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일위대가요율" sheetId="2" state="visible" r:id="rId3"/>
    <sheet name="일위대가" sheetId="3" state="visible" r:id="rId4"/>
    <sheet name="기계경비" sheetId="4" state="visible" r:id="rId5"/>
  </sheets>
  <definedNames>
    <definedName function="false" hidden="false" localSheetId="3" name="_xlnm.Print_Area" vbProcedure="false">기계경비!$B$1:$AD$23</definedName>
    <definedName function="false" hidden="false" localSheetId="3" name="_xlnm.Print_Titles" vbProcedure="false">기계경비!$1:$3</definedName>
    <definedName function="false" hidden="false" localSheetId="2" name="_xlnm.Print_Area" vbProcedure="false">일위대가!$A$1:$M$264</definedName>
    <definedName function="false" hidden="false" localSheetId="2" name="_xlnm.Print_Titles" vbProcedure="false">일위대가!$1:$3</definedName>
    <definedName function="false" hidden="false" localSheetId="1" name="_xlnm.Print_Area" vbProcedure="false">일위대가요율!$A$1:$M$13</definedName>
    <definedName function="false" hidden="false" localSheetId="0" name="_xlnm.Print_Area" vbProcedure="false">표지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2">
  <si>
    <r>
      <rPr>
        <b val="true"/>
        <sz val="28"/>
        <rFont val="Noto Sans"/>
        <family val="2"/>
      </rPr>
      <t xml:space="preserve">고강성 </t>
    </r>
    <r>
      <rPr>
        <b val="true"/>
        <sz val="28"/>
        <rFont val="HY울릉도M"/>
        <family val="1"/>
        <charset val="129"/>
      </rPr>
      <t xml:space="preserve">PVC </t>
    </r>
    <r>
      <rPr>
        <b val="true"/>
        <sz val="28"/>
        <rFont val="Noto Sans"/>
        <family val="2"/>
      </rPr>
      <t xml:space="preserve">이중벽관</t>
    </r>
    <r>
      <rPr>
        <b val="true"/>
        <sz val="28"/>
        <rFont val="HY울릉도M"/>
        <family val="1"/>
        <charset val="129"/>
      </rPr>
      <t xml:space="preserve">(TS</t>
    </r>
    <r>
      <rPr>
        <b val="true"/>
        <sz val="28"/>
        <rFont val="Noto Sans"/>
        <family val="2"/>
      </rPr>
      <t xml:space="preserve">형</t>
    </r>
    <r>
      <rPr>
        <b val="true"/>
        <sz val="28"/>
        <rFont val="HY울릉도M"/>
        <family val="1"/>
        <charset val="129"/>
      </rPr>
      <t xml:space="preserve">) </t>
    </r>
    <r>
      <rPr>
        <b val="true"/>
        <sz val="28"/>
        <rFont val="Noto Sans"/>
        <family val="2"/>
      </rPr>
      <t xml:space="preserve">일위대가표</t>
    </r>
  </si>
  <si>
    <r>
      <rPr>
        <b val="true"/>
        <sz val="20"/>
        <rFont val="HY울릉도M"/>
        <family val="1"/>
        <charset val="129"/>
      </rPr>
      <t xml:space="preserve">2023 </t>
    </r>
    <r>
      <rPr>
        <b val="true"/>
        <sz val="20"/>
        <rFont val="Noto Sans"/>
        <family val="2"/>
      </rPr>
      <t xml:space="preserve">년 상반기</t>
    </r>
  </si>
  <si>
    <r>
      <rPr>
        <b val="true"/>
        <sz val="11"/>
        <rFont val="HY울릉도M"/>
        <family val="1"/>
        <charset val="129"/>
      </rPr>
      <t xml:space="preserve"># </t>
    </r>
    <r>
      <rPr>
        <b val="true"/>
        <sz val="11"/>
        <rFont val="Noto Sans"/>
        <family val="2"/>
      </rPr>
      <t xml:space="preserve">고강성 </t>
    </r>
    <r>
      <rPr>
        <b val="true"/>
        <sz val="11"/>
        <rFont val="HY울릉도M"/>
        <family val="1"/>
        <charset val="129"/>
      </rPr>
      <t xml:space="preserve">PVC </t>
    </r>
    <r>
      <rPr>
        <b val="true"/>
        <sz val="11"/>
        <rFont val="Noto Sans"/>
        <family val="2"/>
      </rPr>
      <t xml:space="preserve">이중벽관 접합 및 부설</t>
    </r>
  </si>
  <si>
    <t xml:space="preserve"> 구 분</t>
  </si>
  <si>
    <r>
      <rPr>
        <b val="true"/>
        <sz val="10"/>
        <rFont val="돋움"/>
        <family val="3"/>
        <charset val="129"/>
      </rPr>
      <t xml:space="preserve">♣ PVC </t>
    </r>
    <r>
      <rPr>
        <b val="true"/>
        <sz val="10"/>
        <rFont val="Noto Sans"/>
        <family val="2"/>
      </rPr>
      <t xml:space="preserve">이중벽관 접합 및 부설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본</t>
    </r>
    <r>
      <rPr>
        <b val="true"/>
        <sz val="10"/>
        <rFont val="돋움"/>
        <family val="3"/>
        <charset val="129"/>
      </rPr>
      <t xml:space="preserve">=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♣ PVC </t>
    </r>
    <r>
      <rPr>
        <b val="true"/>
        <sz val="10"/>
        <rFont val="Noto Sans"/>
        <family val="2"/>
      </rPr>
      <t xml:space="preserve">이중벽관 절단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♣ PVC DC</t>
    </r>
    <r>
      <rPr>
        <b val="true"/>
        <sz val="10"/>
        <rFont val="Noto Sans"/>
        <family val="2"/>
      </rPr>
      <t xml:space="preserve">관 분기관 천공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♣ PVC </t>
    </r>
    <r>
      <rPr>
        <b val="true"/>
        <sz val="10"/>
        <rFont val="Noto Sans"/>
        <family val="2"/>
      </rPr>
      <t xml:space="preserve">이중벽관 분기관 접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옥내 배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계배관</t>
    </r>
    <r>
      <rPr>
        <b val="true"/>
        <sz val="10"/>
        <rFont val="돋움"/>
        <family val="3"/>
        <charset val="129"/>
      </rPr>
      <t xml:space="preserve">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접합 부설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관   절  단  품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천  공  품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분기관 접합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t xml:space="preserve">비고</t>
  </si>
  <si>
    <t xml:space="preserve">호 칭</t>
  </si>
  <si>
    <t xml:space="preserve">배 관 공</t>
  </si>
  <si>
    <t xml:space="preserve">보 통 인 부</t>
  </si>
  <si>
    <t xml:space="preserve">기계사용시간</t>
  </si>
  <si>
    <t xml:space="preserve">기구손료</t>
  </si>
  <si>
    <t xml:space="preserve">잡재료비</t>
  </si>
  <si>
    <r>
      <rPr>
        <sz val="10"/>
        <rFont val="Noto Sans"/>
        <family val="2"/>
      </rPr>
      <t xml:space="preserve">인건비의 </t>
    </r>
    <r>
      <rPr>
        <sz val="10"/>
        <rFont val="돋움"/>
        <family val="3"/>
        <charset val="129"/>
      </rPr>
      <t xml:space="preserve">3%</t>
    </r>
  </si>
  <si>
    <r>
      <rPr>
        <sz val="10"/>
        <rFont val="Noto Sans"/>
        <family val="2"/>
      </rPr>
      <t xml:space="preserve">인건비의 </t>
    </r>
    <r>
      <rPr>
        <sz val="10"/>
        <rFont val="돋움"/>
        <family val="3"/>
        <charset val="129"/>
      </rPr>
      <t xml:space="preserve">5%</t>
    </r>
  </si>
  <si>
    <t xml:space="preserve">"</t>
  </si>
  <si>
    <r>
      <rPr>
        <sz val="10"/>
        <rFont val="Noto Sans"/>
        <family val="2"/>
      </rPr>
      <t xml:space="preserve">인건비의 </t>
    </r>
    <r>
      <rPr>
        <sz val="10"/>
        <rFont val="돋움"/>
        <family val="3"/>
        <charset val="129"/>
      </rPr>
      <t xml:space="preserve">10%</t>
    </r>
  </si>
  <si>
    <r>
      <rPr>
        <b val="true"/>
        <sz val="9"/>
        <rFont val="HY울릉도M"/>
        <family val="1"/>
        <charset val="129"/>
      </rPr>
      <t xml:space="preserve"># </t>
    </r>
    <r>
      <rPr>
        <b val="true"/>
        <sz val="9"/>
        <rFont val="Noto Sans"/>
        <family val="2"/>
      </rPr>
      <t xml:space="preserve">고강성 </t>
    </r>
    <r>
      <rPr>
        <b val="true"/>
        <sz val="9"/>
        <rFont val="HY울릉도M"/>
        <family val="1"/>
        <charset val="129"/>
      </rPr>
      <t xml:space="preserve">PVC </t>
    </r>
    <r>
      <rPr>
        <b val="true"/>
        <sz val="9"/>
        <rFont val="Noto Sans"/>
        <family val="2"/>
      </rPr>
      <t xml:space="preserve">이중벽관</t>
    </r>
    <r>
      <rPr>
        <b val="true"/>
        <sz val="9"/>
        <rFont val="HY울릉도M"/>
        <family val="1"/>
        <charset val="129"/>
      </rPr>
      <t xml:space="preserve">(2023</t>
    </r>
    <r>
      <rPr>
        <b val="true"/>
        <sz val="9"/>
        <rFont val="Noto Sans"/>
        <family val="2"/>
      </rPr>
      <t xml:space="preserve">년 상반기 적용</t>
    </r>
    <r>
      <rPr>
        <b val="true"/>
        <sz val="9"/>
        <rFont val="HY울릉도M"/>
        <family val="1"/>
        <charset val="129"/>
      </rPr>
      <t xml:space="preserve">)</t>
    </r>
  </si>
  <si>
    <t xml:space="preserve">종     별</t>
  </si>
  <si>
    <t xml:space="preserve">규    격</t>
  </si>
  <si>
    <t xml:space="preserve">수량</t>
  </si>
  <si>
    <t xml:space="preserve">단위</t>
  </si>
  <si>
    <t xml:space="preserve">총      액</t>
  </si>
  <si>
    <t xml:space="preserve">노  무  비</t>
  </si>
  <si>
    <t xml:space="preserve">재  료  비</t>
  </si>
  <si>
    <t xml:space="preserve">경       비</t>
  </si>
  <si>
    <t xml:space="preserve">단 가</t>
  </si>
  <si>
    <t xml:space="preserve">금  액</t>
  </si>
  <si>
    <t xml:space="preserve">개소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1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확관형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</t>
    </r>
  </si>
  <si>
    <t xml:space="preserve">본</t>
  </si>
  <si>
    <t xml:space="preserve">배    관    공</t>
  </si>
  <si>
    <t xml:space="preserve">인</t>
  </si>
  <si>
    <t xml:space="preserve">보  통  인  부</t>
  </si>
  <si>
    <t xml:space="preserve">계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1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2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 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2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 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3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4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4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5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t xml:space="preserve">기  계  사  용</t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(10Ton)</t>
    </r>
  </si>
  <si>
    <t xml:space="preserve">Hr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6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100m/m)</t>
    </r>
  </si>
  <si>
    <t xml:space="preserve">기  구  손  료</t>
  </si>
  <si>
    <r>
      <rPr>
        <sz val="9"/>
        <rFont val="Noto Sans"/>
        <family val="2"/>
      </rPr>
      <t xml:space="preserve">인건비의 </t>
    </r>
    <r>
      <rPr>
        <sz val="9"/>
        <rFont val="돋움"/>
        <family val="3"/>
        <charset val="129"/>
      </rPr>
      <t xml:space="preserve">3%</t>
    </r>
  </si>
  <si>
    <t xml:space="preserve">식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1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2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2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300m/m) 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4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 </t>
    </r>
    <r>
      <rPr>
        <sz val="9"/>
        <rFont val="돋움"/>
        <family val="3"/>
        <charset val="129"/>
      </rPr>
      <t xml:space="preserve">(D=450m/m) </t>
    </r>
  </si>
  <si>
    <t xml:space="preserve">잡  재  료  비</t>
  </si>
  <si>
    <r>
      <rPr>
        <sz val="9"/>
        <rFont val="Noto Sans"/>
        <family val="2"/>
      </rPr>
      <t xml:space="preserve">인건비의 </t>
    </r>
    <r>
      <rPr>
        <sz val="9"/>
        <rFont val="돋움"/>
        <family val="3"/>
        <charset val="129"/>
      </rPr>
      <t xml:space="preserve">10%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 </t>
    </r>
    <r>
      <rPr>
        <sz val="9"/>
        <rFont val="돋움"/>
        <family val="3"/>
        <charset val="129"/>
      </rPr>
      <t xml:space="preserve">(D=5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 </t>
    </r>
    <r>
      <rPr>
        <sz val="9"/>
        <rFont val="돋움"/>
        <family val="3"/>
        <charset val="129"/>
      </rPr>
      <t xml:space="preserve">(D=600m/m) 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100m/m) 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150m/m) 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2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2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3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4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4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5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6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100m/m)</t>
    </r>
  </si>
  <si>
    <r>
      <rPr>
        <sz val="9"/>
        <rFont val="Noto Sans"/>
        <family val="2"/>
      </rPr>
      <t xml:space="preserve">인건비의 </t>
    </r>
    <r>
      <rPr>
        <sz val="9"/>
        <rFont val="돋움"/>
        <family val="3"/>
        <charset val="129"/>
      </rPr>
      <t xml:space="preserve">5%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1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2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2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3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4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4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5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600m/m)</t>
    </r>
  </si>
  <si>
    <t xml:space="preserve">기계경비</t>
  </si>
  <si>
    <t xml:space="preserve">명    칭</t>
  </si>
  <si>
    <t xml:space="preserve">규  격</t>
  </si>
  <si>
    <t xml:space="preserve">산  출  근  거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고</t>
  </si>
  <si>
    <t xml:space="preserve">◈ 수도 배관공 </t>
  </si>
  <si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(2023</t>
    </r>
    <r>
      <rPr>
        <sz val="10"/>
        <rFont val="Noto Sans"/>
        <family val="2"/>
      </rPr>
      <t xml:space="preserve">년 상반기 적용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설노임</t>
    </r>
    <r>
      <rPr>
        <sz val="10"/>
        <rFont val="굴림"/>
        <family val="3"/>
        <charset val="129"/>
      </rPr>
      <t xml:space="preserve">)</t>
    </r>
  </si>
  <si>
    <t xml:space="preserve">◈ 보통 인부</t>
  </si>
  <si>
    <t xml:space="preserve">◈ 특별 인부</t>
  </si>
  <si>
    <t xml:space="preserve">◈ 건설기계운전사 </t>
  </si>
  <si>
    <t xml:space="preserve">◈ 화물차운전사</t>
  </si>
  <si>
    <t xml:space="preserve">◈ 건설기계조장 </t>
  </si>
  <si>
    <t xml:space="preserve">◈ 일반기계운전사</t>
  </si>
  <si>
    <t xml:space="preserve">◈ 용접공</t>
  </si>
  <si>
    <t xml:space="preserve">◈ 도장공</t>
  </si>
  <si>
    <r>
      <rPr>
        <sz val="10"/>
        <color rgb="FF000000"/>
        <rFont val="Noto Sans"/>
        <family val="2"/>
      </rPr>
      <t xml:space="preserve">크레인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트럭</t>
    </r>
    <r>
      <rPr>
        <sz val="10"/>
        <color rgb="FF000000"/>
        <rFont val="굴림"/>
        <family val="3"/>
        <charset val="129"/>
      </rPr>
      <t xml:space="preserve">)</t>
    </r>
  </si>
  <si>
    <t xml:space="preserve">10Ton</t>
  </si>
  <si>
    <t xml:space="preserve">손    료</t>
  </si>
  <si>
    <r>
      <rPr>
        <sz val="10"/>
        <color rgb="FF000000"/>
        <rFont val="Noto Sans"/>
        <family val="2"/>
      </rPr>
      <t xml:space="preserve">￦</t>
    </r>
    <r>
      <rPr>
        <sz val="10"/>
        <color rgb="FF000000"/>
        <rFont val="굴림"/>
        <family val="3"/>
        <charset val="129"/>
      </rPr>
      <t xml:space="preserve">×</t>
    </r>
  </si>
  <si>
    <t xml:space="preserve">×</t>
  </si>
  <si>
    <t xml:space="preserve">10^(-7)</t>
  </si>
  <si>
    <t xml:space="preserve">주연료</t>
  </si>
  <si>
    <t xml:space="preserve">경유</t>
  </si>
  <si>
    <t xml:space="preserve">ℓ</t>
  </si>
  <si>
    <t xml:space="preserve">잡    품</t>
  </si>
  <si>
    <t xml:space="preserve">주연료의</t>
  </si>
  <si>
    <t xml:space="preserve">%</t>
  </si>
  <si>
    <t xml:space="preserve">화물차운전사</t>
  </si>
  <si>
    <t xml:space="preserve">1/8*16/12*25/20</t>
  </si>
  <si>
    <r>
      <rPr>
        <sz val="10"/>
        <rFont val="Noto Sans"/>
        <family val="2"/>
      </rPr>
      <t xml:space="preserve">경    유</t>
    </r>
    <r>
      <rPr>
        <sz val="10"/>
        <rFont val="굴림"/>
        <family val="3"/>
        <charset val="129"/>
      </rPr>
      <t xml:space="preserve">(ℓ)</t>
    </r>
  </si>
  <si>
    <r>
      <rPr>
        <sz val="10"/>
        <rFont val="굴림"/>
        <family val="3"/>
        <charset val="129"/>
      </rPr>
      <t xml:space="preserve">         2023. 1</t>
    </r>
    <r>
      <rPr>
        <sz val="10"/>
        <rFont val="Noto Sans"/>
        <family val="2"/>
      </rPr>
      <t xml:space="preserve">월 조달청 고시 기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0.000"/>
    <numFmt numFmtId="169" formatCode="0.0000"/>
    <numFmt numFmtId="170" formatCode="General"/>
    <numFmt numFmtId="171" formatCode="#,###;\-#,###;&quot;&quot;;@"/>
    <numFmt numFmtId="172" formatCode="0.0000_ "/>
    <numFmt numFmtId="173" formatCode="0.000_ "/>
    <numFmt numFmtId="174" formatCode="#,##0"/>
    <numFmt numFmtId="175" formatCode="\₩#,##0"/>
    <numFmt numFmtId="176" formatCode="_-* #,##0.00000_-;\-* #,##0.00000_-;_-* \-_-;_-@_-"/>
    <numFmt numFmtId="177" formatCode="#,##0.#######"/>
    <numFmt numFmtId="178" formatCode="#,##0.##"/>
    <numFmt numFmtId="179" formatCode="#,##0.0########"/>
  </numFmts>
  <fonts count="30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Arial"/>
      <family val="2"/>
    </font>
    <font>
      <sz val="10"/>
      <name val="돋움"/>
      <family val="3"/>
      <charset val="129"/>
    </font>
    <font>
      <b val="true"/>
      <sz val="28"/>
      <name val="Noto Sans"/>
      <family val="2"/>
    </font>
    <font>
      <b val="true"/>
      <sz val="28"/>
      <name val="HY울릉도M"/>
      <family val="1"/>
      <charset val="129"/>
    </font>
    <font>
      <b val="true"/>
      <sz val="20"/>
      <name val="HY울릉도M"/>
      <family val="1"/>
      <charset val="129"/>
    </font>
    <font>
      <b val="true"/>
      <sz val="20"/>
      <name val="Noto Sans"/>
      <family val="2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11"/>
      <name val="HY울릉도M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u val="single"/>
      <sz val="10"/>
      <name val="돋움"/>
      <family val="3"/>
      <charset val="129"/>
    </font>
    <font>
      <b val="true"/>
      <sz val="9"/>
      <name val="HY울릉도M"/>
      <family val="1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백분율 2" xfId="21"/>
    <cellStyle name="쉼표 [0] 2" xfId="22"/>
    <cellStyle name="쉼표 [0] 2 2" xfId="23"/>
    <cellStyle name="콤마_+" xfId="24"/>
    <cellStyle name="표준 2" xfId="25"/>
    <cellStyle name="표준_2010단가산출및일위대가" xfId="26"/>
    <cellStyle name="표준_Sheet1" xfId="27"/>
    <cellStyle name="표준_Sheet2" xfId="28"/>
    <cellStyle name="표준_Sheet2 (2)_Book3" xfId="29"/>
    <cellStyle name="표준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240</xdr:colOff>
      <xdr:row>22</xdr:row>
      <xdr:rowOff>0</xdr:rowOff>
    </xdr:from>
    <xdr:to>
      <xdr:col>9</xdr:col>
      <xdr:colOff>369720</xdr:colOff>
      <xdr:row>25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9360" y="4145400"/>
          <a:ext cx="3316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7920</xdr:rowOff>
    </xdr:from>
    <xdr:to>
      <xdr:col>3</xdr:col>
      <xdr:colOff>1440</xdr:colOff>
      <xdr:row>4</xdr:row>
      <xdr:rowOff>7560</xdr:rowOff>
    </xdr:to>
    <xdr:sp>
      <xdr:nvSpPr>
        <xdr:cNvPr id="1" name="Line 1"/>
        <xdr:cNvSpPr/>
      </xdr:nvSpPr>
      <xdr:spPr>
        <a:xfrm>
          <a:off x="8280" y="398520"/>
          <a:ext cx="941040" cy="875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976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/>
    </row>
    <row r="7" customFormat="false" ht="39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4.9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6"/>
      <c r="G26" s="6"/>
      <c r="H26" s="6"/>
      <c r="I26" s="6"/>
      <c r="J26" s="6"/>
      <c r="K26" s="6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5.8" hidden="false" customHeight="false" outlineLevel="0" collapsed="false">
      <c r="A29" s="3"/>
      <c r="B29" s="3"/>
      <c r="C29" s="3"/>
      <c r="D29" s="3"/>
      <c r="E29" s="3"/>
      <c r="F29" s="3"/>
      <c r="G29" s="3"/>
      <c r="H29" s="5"/>
      <c r="I29" s="5"/>
      <c r="J29" s="5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</sheetData>
  <mergeCells count="3">
    <mergeCell ref="A5:O7"/>
    <mergeCell ref="A17:O17"/>
    <mergeCell ref="H29:J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09765625" defaultRowHeight="10.8" zeroHeight="false" outlineLevelRow="0" outlineLevelCol="0"/>
  <cols>
    <col collapsed="false" customWidth="true" hidden="false" outlineLevel="0" max="1" min="1" style="7" width="13.09"/>
    <col collapsed="false" customWidth="true" hidden="true" outlineLevel="0" max="3" min="2" style="7" width="18.88"/>
    <col collapsed="false" customWidth="true" hidden="false" outlineLevel="0" max="11" min="4" style="7" width="16.43"/>
    <col collapsed="false" customWidth="true" hidden="false" outlineLevel="0" max="13" min="12" style="7" width="14.1"/>
    <col collapsed="false" customWidth="true" hidden="true" outlineLevel="0" max="14" min="14" style="7" width="6.66"/>
    <col collapsed="false" customWidth="true" hidden="false" outlineLevel="0" max="15" min="15" style="7" width="10.99"/>
    <col collapsed="false" customWidth="false" hidden="false" outlineLevel="0" max="257" min="16" style="7" width="9.1"/>
  </cols>
  <sheetData>
    <row r="1" s="12" customFormat="true" ht="30.75" hidden="false" customHeight="true" outlineLevel="0" collapsed="false">
      <c r="A1" s="8" t="s">
        <v>2</v>
      </c>
      <c r="B1" s="9"/>
      <c r="C1" s="9"/>
      <c r="D1" s="9"/>
      <c r="E1" s="9"/>
      <c r="F1" s="9"/>
      <c r="G1" s="10"/>
      <c r="H1" s="9"/>
      <c r="I1" s="10"/>
      <c r="J1" s="9"/>
      <c r="K1" s="10"/>
      <c r="L1" s="9"/>
      <c r="M1" s="9"/>
      <c r="N1" s="11"/>
    </row>
    <row r="2" customFormat="false" ht="23.25" hidden="false" customHeight="true" outlineLevel="0" collapsed="false">
      <c r="A2" s="13" t="s">
        <v>3</v>
      </c>
      <c r="B2" s="14"/>
      <c r="C2" s="14"/>
      <c r="D2" s="15" t="s">
        <v>4</v>
      </c>
      <c r="E2" s="15"/>
      <c r="F2" s="15"/>
      <c r="G2" s="16" t="s">
        <v>5</v>
      </c>
      <c r="H2" s="16"/>
      <c r="I2" s="16" t="s">
        <v>6</v>
      </c>
      <c r="J2" s="16"/>
      <c r="K2" s="16" t="s">
        <v>7</v>
      </c>
      <c r="L2" s="16"/>
      <c r="M2" s="16"/>
      <c r="N2" s="17"/>
    </row>
    <row r="3" customFormat="false" ht="21" hidden="false" customHeight="true" outlineLevel="0" collapsed="false">
      <c r="A3" s="13"/>
      <c r="B3" s="18" t="s">
        <v>8</v>
      </c>
      <c r="C3" s="18"/>
      <c r="D3" s="19" t="s">
        <v>9</v>
      </c>
      <c r="E3" s="19"/>
      <c r="F3" s="19"/>
      <c r="G3" s="18" t="s">
        <v>10</v>
      </c>
      <c r="H3" s="18"/>
      <c r="I3" s="18" t="s">
        <v>11</v>
      </c>
      <c r="J3" s="18"/>
      <c r="K3" s="18" t="s">
        <v>12</v>
      </c>
      <c r="L3" s="18"/>
      <c r="M3" s="18"/>
      <c r="N3" s="20" t="s">
        <v>13</v>
      </c>
    </row>
    <row r="4" customFormat="false" ht="24.75" hidden="false" customHeight="true" outlineLevel="0" collapsed="false">
      <c r="A4" s="21" t="s">
        <v>14</v>
      </c>
      <c r="B4" s="22" t="s">
        <v>15</v>
      </c>
      <c r="C4" s="23" t="s">
        <v>16</v>
      </c>
      <c r="D4" s="24" t="s">
        <v>15</v>
      </c>
      <c r="E4" s="22" t="s">
        <v>16</v>
      </c>
      <c r="F4" s="25" t="s">
        <v>17</v>
      </c>
      <c r="G4" s="26" t="s">
        <v>16</v>
      </c>
      <c r="H4" s="25" t="s">
        <v>18</v>
      </c>
      <c r="I4" s="26" t="s">
        <v>16</v>
      </c>
      <c r="J4" s="25" t="s">
        <v>18</v>
      </c>
      <c r="K4" s="26" t="s">
        <v>16</v>
      </c>
      <c r="L4" s="27" t="s">
        <v>18</v>
      </c>
      <c r="M4" s="25" t="s">
        <v>19</v>
      </c>
      <c r="N4" s="20"/>
    </row>
    <row r="5" customFormat="false" ht="21.75" hidden="false" customHeight="true" outlineLevel="0" collapsed="false">
      <c r="A5" s="28" t="n">
        <v>100</v>
      </c>
      <c r="B5" s="29"/>
      <c r="C5" s="30"/>
      <c r="D5" s="31" t="n">
        <v>0.0465</v>
      </c>
      <c r="E5" s="32" t="n">
        <v>0.0465</v>
      </c>
      <c r="F5" s="33"/>
      <c r="G5" s="34" t="n">
        <v>0.004</v>
      </c>
      <c r="H5" s="35" t="s">
        <v>20</v>
      </c>
      <c r="I5" s="34" t="n">
        <v>0.02</v>
      </c>
      <c r="J5" s="35" t="s">
        <v>20</v>
      </c>
      <c r="K5" s="34" t="n">
        <v>0.0333</v>
      </c>
      <c r="L5" s="36" t="s">
        <v>20</v>
      </c>
      <c r="M5" s="35" t="s">
        <v>21</v>
      </c>
      <c r="N5" s="37"/>
      <c r="O5" s="38"/>
      <c r="P5" s="38"/>
      <c r="Q5" s="38"/>
      <c r="R5" s="38"/>
      <c r="S5" s="38"/>
      <c r="T5" s="38"/>
      <c r="U5" s="38"/>
    </row>
    <row r="6" customFormat="false" ht="21.75" hidden="false" customHeight="true" outlineLevel="0" collapsed="false">
      <c r="A6" s="39" t="n">
        <v>150</v>
      </c>
      <c r="B6" s="40"/>
      <c r="C6" s="41"/>
      <c r="D6" s="42" t="n">
        <v>0.0597</v>
      </c>
      <c r="E6" s="43" t="n">
        <v>0.0597</v>
      </c>
      <c r="F6" s="44"/>
      <c r="G6" s="45" t="n">
        <v>0.006</v>
      </c>
      <c r="H6" s="44" t="s">
        <v>22</v>
      </c>
      <c r="I6" s="45" t="n">
        <v>0.024</v>
      </c>
      <c r="J6" s="44" t="s">
        <v>22</v>
      </c>
      <c r="K6" s="45" t="n">
        <v>0.04</v>
      </c>
      <c r="L6" s="43" t="s">
        <v>22</v>
      </c>
      <c r="M6" s="44" t="s">
        <v>22</v>
      </c>
      <c r="N6" s="46"/>
      <c r="O6" s="38"/>
      <c r="P6" s="38"/>
      <c r="Q6" s="38"/>
      <c r="R6" s="38"/>
      <c r="S6" s="38"/>
      <c r="T6" s="38"/>
      <c r="U6" s="38"/>
    </row>
    <row r="7" customFormat="false" ht="21.75" hidden="false" customHeight="true" outlineLevel="0" collapsed="false">
      <c r="A7" s="39" t="n">
        <v>200</v>
      </c>
      <c r="B7" s="40"/>
      <c r="C7" s="41"/>
      <c r="D7" s="42" t="n">
        <v>0.0847</v>
      </c>
      <c r="E7" s="43" t="n">
        <v>0.0847</v>
      </c>
      <c r="F7" s="44"/>
      <c r="G7" s="45" t="n">
        <v>0.008</v>
      </c>
      <c r="H7" s="44" t="s">
        <v>22</v>
      </c>
      <c r="I7" s="45" t="n">
        <v>0.029</v>
      </c>
      <c r="J7" s="44" t="s">
        <v>22</v>
      </c>
      <c r="K7" s="45" t="n">
        <v>0.05</v>
      </c>
      <c r="L7" s="43" t="s">
        <v>22</v>
      </c>
      <c r="M7" s="44" t="s">
        <v>22</v>
      </c>
      <c r="N7" s="46"/>
      <c r="O7" s="38"/>
      <c r="P7" s="38"/>
      <c r="Q7" s="38"/>
      <c r="R7" s="38"/>
      <c r="S7" s="38"/>
      <c r="T7" s="38"/>
      <c r="U7" s="38"/>
    </row>
    <row r="8" customFormat="false" ht="21.75" hidden="false" customHeight="true" outlineLevel="0" collapsed="false">
      <c r="A8" s="39" t="n">
        <v>250</v>
      </c>
      <c r="B8" s="40"/>
      <c r="C8" s="41"/>
      <c r="D8" s="42" t="n">
        <v>0.102</v>
      </c>
      <c r="E8" s="43" t="n">
        <v>0.102</v>
      </c>
      <c r="F8" s="44"/>
      <c r="G8" s="45" t="n">
        <v>0.01</v>
      </c>
      <c r="H8" s="44" t="s">
        <v>22</v>
      </c>
      <c r="I8" s="45" t="n">
        <v>0.033</v>
      </c>
      <c r="J8" s="44" t="s">
        <v>22</v>
      </c>
      <c r="K8" s="45" t="n">
        <v>0.067</v>
      </c>
      <c r="L8" s="43" t="s">
        <v>22</v>
      </c>
      <c r="M8" s="44" t="s">
        <v>22</v>
      </c>
      <c r="N8" s="46"/>
      <c r="O8" s="38"/>
      <c r="P8" s="38"/>
      <c r="Q8" s="38"/>
      <c r="R8" s="38"/>
      <c r="S8" s="38"/>
      <c r="T8" s="38"/>
      <c r="U8" s="38"/>
    </row>
    <row r="9" customFormat="false" ht="21.75" hidden="false" customHeight="true" outlineLevel="0" collapsed="false">
      <c r="A9" s="39" t="n">
        <v>300</v>
      </c>
      <c r="B9" s="40"/>
      <c r="C9" s="41"/>
      <c r="D9" s="42" t="n">
        <v>0.1229</v>
      </c>
      <c r="E9" s="43" t="n">
        <v>0.1229</v>
      </c>
      <c r="F9" s="44"/>
      <c r="G9" s="45" t="n">
        <v>0.012</v>
      </c>
      <c r="H9" s="44" t="s">
        <v>22</v>
      </c>
      <c r="I9" s="45" t="n">
        <v>0.0396</v>
      </c>
      <c r="J9" s="44" t="s">
        <v>22</v>
      </c>
      <c r="K9" s="45" t="n">
        <v>0.077</v>
      </c>
      <c r="L9" s="43" t="s">
        <v>22</v>
      </c>
      <c r="M9" s="44" t="s">
        <v>22</v>
      </c>
      <c r="N9" s="46"/>
      <c r="O9" s="38"/>
      <c r="P9" s="38"/>
      <c r="Q9" s="38"/>
      <c r="R9" s="38"/>
      <c r="S9" s="38"/>
      <c r="T9" s="38"/>
      <c r="U9" s="38"/>
    </row>
    <row r="10" customFormat="false" ht="21.75" hidden="false" customHeight="true" outlineLevel="0" collapsed="false">
      <c r="A10" s="39" t="n">
        <v>400</v>
      </c>
      <c r="B10" s="40"/>
      <c r="C10" s="41"/>
      <c r="D10" s="42" t="n">
        <v>0.175</v>
      </c>
      <c r="E10" s="43" t="n">
        <v>0.175</v>
      </c>
      <c r="F10" s="44"/>
      <c r="G10" s="45" t="n">
        <v>0.016</v>
      </c>
      <c r="H10" s="44" t="s">
        <v>22</v>
      </c>
      <c r="I10" s="45" t="n">
        <v>0.0475</v>
      </c>
      <c r="J10" s="44" t="s">
        <v>22</v>
      </c>
      <c r="K10" s="45" t="n">
        <v>0.0924</v>
      </c>
      <c r="L10" s="43" t="s">
        <v>22</v>
      </c>
      <c r="M10" s="44" t="s">
        <v>22</v>
      </c>
      <c r="N10" s="46"/>
      <c r="O10" s="38"/>
      <c r="P10" s="38"/>
      <c r="Q10" s="38"/>
      <c r="R10" s="38"/>
      <c r="S10" s="38"/>
      <c r="T10" s="38"/>
      <c r="U10" s="38"/>
    </row>
    <row r="11" customFormat="false" ht="21.75" hidden="false" customHeight="true" outlineLevel="0" collapsed="false">
      <c r="A11" s="39" t="n">
        <v>450</v>
      </c>
      <c r="B11" s="40"/>
      <c r="C11" s="41"/>
      <c r="D11" s="42" t="n">
        <v>0.1812</v>
      </c>
      <c r="E11" s="43" t="n">
        <v>0.1812</v>
      </c>
      <c r="F11" s="44"/>
      <c r="G11" s="45" t="n">
        <v>0.018</v>
      </c>
      <c r="H11" s="35" t="s">
        <v>23</v>
      </c>
      <c r="I11" s="45" t="n">
        <v>0.057</v>
      </c>
      <c r="J11" s="44" t="s">
        <v>22</v>
      </c>
      <c r="K11" s="45" t="n">
        <v>0.1109</v>
      </c>
      <c r="L11" s="43" t="s">
        <v>22</v>
      </c>
      <c r="M11" s="44" t="s">
        <v>22</v>
      </c>
      <c r="N11" s="46"/>
      <c r="O11" s="38"/>
      <c r="P11" s="38"/>
      <c r="Q11" s="38"/>
      <c r="R11" s="38"/>
      <c r="S11" s="38"/>
      <c r="T11" s="38"/>
      <c r="U11" s="38"/>
    </row>
    <row r="12" customFormat="false" ht="21.75" hidden="false" customHeight="true" outlineLevel="0" collapsed="false">
      <c r="A12" s="39" t="n">
        <v>500</v>
      </c>
      <c r="B12" s="40"/>
      <c r="C12" s="41"/>
      <c r="D12" s="42" t="n">
        <v>0.1635</v>
      </c>
      <c r="E12" s="43" t="n">
        <v>0.0791</v>
      </c>
      <c r="F12" s="44" t="n">
        <v>0.2416</v>
      </c>
      <c r="G12" s="45" t="n">
        <v>0.02</v>
      </c>
      <c r="H12" s="44" t="s">
        <v>22</v>
      </c>
      <c r="I12" s="45" t="n">
        <v>0.0684</v>
      </c>
      <c r="J12" s="44" t="s">
        <v>22</v>
      </c>
      <c r="K12" s="45" t="n">
        <v>0.1331</v>
      </c>
      <c r="L12" s="43" t="s">
        <v>22</v>
      </c>
      <c r="M12" s="44" t="s">
        <v>22</v>
      </c>
      <c r="N12" s="46"/>
      <c r="O12" s="38"/>
      <c r="P12" s="38"/>
      <c r="Q12" s="38"/>
      <c r="R12" s="38"/>
      <c r="S12" s="38"/>
      <c r="T12" s="38"/>
      <c r="U12" s="38"/>
    </row>
    <row r="13" customFormat="false" ht="21.75" hidden="false" customHeight="true" outlineLevel="0" collapsed="false">
      <c r="A13" s="47" t="n">
        <v>600</v>
      </c>
      <c r="B13" s="48"/>
      <c r="C13" s="49"/>
      <c r="D13" s="50" t="n">
        <v>0.2083</v>
      </c>
      <c r="E13" s="51" t="n">
        <v>0.1083</v>
      </c>
      <c r="F13" s="52" t="n">
        <v>0.3</v>
      </c>
      <c r="G13" s="53" t="n">
        <v>0.025</v>
      </c>
      <c r="H13" s="52" t="s">
        <v>22</v>
      </c>
      <c r="I13" s="53" t="n">
        <v>0.0821</v>
      </c>
      <c r="J13" s="52" t="s">
        <v>22</v>
      </c>
      <c r="K13" s="53" t="n">
        <v>0.1597</v>
      </c>
      <c r="L13" s="51" t="s">
        <v>22</v>
      </c>
      <c r="M13" s="52" t="s">
        <v>22</v>
      </c>
      <c r="N13" s="54"/>
      <c r="O13" s="38"/>
      <c r="P13" s="38"/>
      <c r="Q13" s="38"/>
      <c r="R13" s="38"/>
      <c r="S13" s="38"/>
      <c r="T13" s="38"/>
      <c r="U13" s="38"/>
    </row>
    <row r="14" s="57" customFormat="true" ht="17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</row>
    <row r="15" s="57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6"/>
    </row>
    <row r="16" s="57" customFormat="true" ht="17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6"/>
    </row>
    <row r="17" s="57" customFormat="true" ht="17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6"/>
    </row>
    <row r="18" s="57" customFormat="true" ht="17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6"/>
    </row>
    <row r="19" s="57" customFormat="true" ht="17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56"/>
    </row>
    <row r="20" s="57" customFormat="true" ht="17.2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56"/>
    </row>
    <row r="21" s="57" customFormat="true" ht="17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</row>
    <row r="22" s="57" customFormat="true" ht="17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6"/>
    </row>
    <row r="23" s="57" customFormat="true" ht="17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6"/>
    </row>
    <row r="24" s="57" customFormat="true" ht="17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6"/>
    </row>
    <row r="25" s="57" customFormat="true" ht="17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6"/>
    </row>
    <row r="26" s="57" customFormat="true" ht="17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6"/>
    </row>
    <row r="27" s="57" customFormat="true" ht="17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6"/>
    </row>
    <row r="28" s="57" customFormat="true" ht="17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6"/>
    </row>
    <row r="29" customFormat="false" ht="10.8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0.8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0.8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0.8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</sheetData>
  <mergeCells count="26">
    <mergeCell ref="A2:A3"/>
    <mergeCell ref="D2:F2"/>
    <mergeCell ref="G2:H2"/>
    <mergeCell ref="I2:J2"/>
    <mergeCell ref="K2:M2"/>
    <mergeCell ref="B3:C3"/>
    <mergeCell ref="D3:F3"/>
    <mergeCell ref="G3:H3"/>
    <mergeCell ref="I3:J3"/>
    <mergeCell ref="K3:M3"/>
    <mergeCell ref="N3:N4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670138888888889" right="0.157638888888889" top="0.78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A3"/>
    </sheetView>
  </sheetViews>
  <sheetFormatPr defaultColWidth="9.09765625" defaultRowHeight="17.25" zeroHeight="false" outlineLevelRow="0" outlineLevelCol="0"/>
  <cols>
    <col collapsed="false" customWidth="true" hidden="false" outlineLevel="0" max="1" min="1" style="64" width="24.32"/>
    <col collapsed="false" customWidth="true" hidden="false" outlineLevel="0" max="2" min="2" style="64" width="12.88"/>
    <col collapsed="false" customWidth="true" hidden="false" outlineLevel="0" max="3" min="3" style="64" width="14.43"/>
    <col collapsed="false" customWidth="true" hidden="false" outlineLevel="0" max="4" min="4" style="64" width="5.88"/>
    <col collapsed="false" customWidth="true" hidden="false" outlineLevel="0" max="5" min="5" style="65" width="11.09"/>
    <col collapsed="false" customWidth="true" hidden="false" outlineLevel="0" max="6" min="6" style="65" width="11.54"/>
    <col collapsed="false" customWidth="true" hidden="false" outlineLevel="0" max="7" min="7" style="65" width="10.43"/>
    <col collapsed="false" customWidth="true" hidden="false" outlineLevel="0" max="8" min="8" style="65" width="11.54"/>
    <col collapsed="false" customWidth="true" hidden="false" outlineLevel="0" max="9" min="9" style="65" width="10.43"/>
    <col collapsed="false" customWidth="true" hidden="false" outlineLevel="0" max="10" min="10" style="65" width="11.54"/>
    <col collapsed="false" customWidth="true" hidden="false" outlineLevel="0" max="11" min="11" style="65" width="10.43"/>
    <col collapsed="false" customWidth="true" hidden="false" outlineLevel="0" max="12" min="12" style="65" width="11.54"/>
    <col collapsed="false" customWidth="true" hidden="false" outlineLevel="0" max="13" min="13" style="65" width="8.1"/>
    <col collapsed="false" customWidth="false" hidden="false" outlineLevel="0" max="257" min="14" style="64" width="9.1"/>
  </cols>
  <sheetData>
    <row r="1" s="67" customFormat="true" ht="17.25" hidden="false" customHeight="true" outlineLevel="0" collapsed="false">
      <c r="A1" s="66" t="s">
        <v>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17.25" hidden="false" customHeight="true" outlineLevel="0" collapsed="false">
      <c r="A2" s="68" t="s">
        <v>25</v>
      </c>
      <c r="B2" s="69" t="s">
        <v>26</v>
      </c>
      <c r="C2" s="69" t="s">
        <v>27</v>
      </c>
      <c r="D2" s="69" t="s">
        <v>28</v>
      </c>
      <c r="E2" s="70" t="s">
        <v>29</v>
      </c>
      <c r="F2" s="70"/>
      <c r="G2" s="70" t="s">
        <v>30</v>
      </c>
      <c r="H2" s="70"/>
      <c r="I2" s="70" t="s">
        <v>31</v>
      </c>
      <c r="J2" s="70"/>
      <c r="K2" s="70" t="s">
        <v>32</v>
      </c>
      <c r="L2" s="70"/>
      <c r="M2" s="71" t="s">
        <v>13</v>
      </c>
    </row>
    <row r="3" s="72" customFormat="true" ht="17.25" hidden="false" customHeight="true" outlineLevel="0" collapsed="false">
      <c r="A3" s="68"/>
      <c r="B3" s="69"/>
      <c r="C3" s="69"/>
      <c r="D3" s="69"/>
      <c r="E3" s="73" t="s">
        <v>33</v>
      </c>
      <c r="F3" s="73" t="s">
        <v>34</v>
      </c>
      <c r="G3" s="73" t="s">
        <v>33</v>
      </c>
      <c r="H3" s="73" t="s">
        <v>34</v>
      </c>
      <c r="I3" s="73" t="s">
        <v>33</v>
      </c>
      <c r="J3" s="73" t="s">
        <v>34</v>
      </c>
      <c r="K3" s="73" t="s">
        <v>33</v>
      </c>
      <c r="L3" s="73" t="s">
        <v>34</v>
      </c>
      <c r="M3" s="71"/>
    </row>
    <row r="4" s="72" customFormat="true" ht="18.6" hidden="false" customHeight="true" outlineLevel="0" collapsed="false">
      <c r="A4" s="74" t="str">
        <f aca="false">A52</f>
        <v>제 1호표 PVC 이중벽관 접합및부설 (D=100㎜)</v>
      </c>
      <c r="B4" s="74"/>
      <c r="C4" s="74"/>
      <c r="D4" s="75" t="s">
        <v>35</v>
      </c>
      <c r="E4" s="76"/>
      <c r="F4" s="76" t="n">
        <f aca="false">H4+J4+L4</f>
        <v>17847</v>
      </c>
      <c r="G4" s="76"/>
      <c r="H4" s="76" t="n">
        <f aca="false">$H56</f>
        <v>17847</v>
      </c>
      <c r="I4" s="76"/>
      <c r="J4" s="76" t="n">
        <f aca="false">$J56</f>
        <v>0</v>
      </c>
      <c r="K4" s="76"/>
      <c r="L4" s="76" t="n">
        <f aca="false">$L56</f>
        <v>0</v>
      </c>
      <c r="M4" s="77"/>
    </row>
    <row r="5" s="72" customFormat="true" ht="18.6" hidden="false" customHeight="true" outlineLevel="0" collapsed="false">
      <c r="A5" s="78" t="str">
        <f aca="false">A58</f>
        <v>제 2호표 PVC 이중벽관 접합및부설 (D=150㎜)</v>
      </c>
      <c r="B5" s="78"/>
      <c r="C5" s="78"/>
      <c r="D5" s="79" t="s">
        <v>35</v>
      </c>
      <c r="E5" s="80"/>
      <c r="F5" s="80" t="n">
        <f aca="false">H5+J5+L5</f>
        <v>22914</v>
      </c>
      <c r="G5" s="80"/>
      <c r="H5" s="80" t="n">
        <f aca="false">$H62</f>
        <v>22914</v>
      </c>
      <c r="I5" s="80"/>
      <c r="J5" s="80" t="n">
        <f aca="false">$J62</f>
        <v>0</v>
      </c>
      <c r="K5" s="80"/>
      <c r="L5" s="80" t="n">
        <f aca="false">$L62</f>
        <v>0</v>
      </c>
      <c r="M5" s="81"/>
    </row>
    <row r="6" s="72" customFormat="true" ht="18.6" hidden="false" customHeight="true" outlineLevel="0" collapsed="false">
      <c r="A6" s="78" t="str">
        <f aca="false">A64</f>
        <v>제 3호표 PVC 이중벽관 접합및부설 (D=200㎜) </v>
      </c>
      <c r="B6" s="78"/>
      <c r="C6" s="78"/>
      <c r="D6" s="79" t="s">
        <v>35</v>
      </c>
      <c r="E6" s="80"/>
      <c r="F6" s="80" t="n">
        <f aca="false">H6+J6+L6</f>
        <v>32510</v>
      </c>
      <c r="G6" s="80"/>
      <c r="H6" s="80" t="n">
        <f aca="false">$H68</f>
        <v>32510</v>
      </c>
      <c r="I6" s="80"/>
      <c r="J6" s="80" t="n">
        <f aca="false">$J68</f>
        <v>0</v>
      </c>
      <c r="K6" s="80"/>
      <c r="L6" s="80" t="n">
        <f aca="false">$L68</f>
        <v>0</v>
      </c>
      <c r="M6" s="81"/>
    </row>
    <row r="7" s="72" customFormat="true" ht="18.6" hidden="false" customHeight="true" outlineLevel="0" collapsed="false">
      <c r="A7" s="78" t="str">
        <f aca="false">A71</f>
        <v>제 4호표 PVC 이중벽관 접합및부설 (D=250㎜) </v>
      </c>
      <c r="B7" s="78"/>
      <c r="C7" s="78"/>
      <c r="D7" s="79" t="s">
        <v>35</v>
      </c>
      <c r="E7" s="80"/>
      <c r="F7" s="80" t="n">
        <f aca="false">H7+J7+L7</f>
        <v>39150</v>
      </c>
      <c r="G7" s="80"/>
      <c r="H7" s="80" t="n">
        <f aca="false">$H75</f>
        <v>39150</v>
      </c>
      <c r="I7" s="80"/>
      <c r="J7" s="80" t="n">
        <f aca="false">$J75</f>
        <v>0</v>
      </c>
      <c r="K7" s="80"/>
      <c r="L7" s="80" t="n">
        <f aca="false">$L75</f>
        <v>0</v>
      </c>
      <c r="M7" s="81"/>
    </row>
    <row r="8" s="72" customFormat="true" ht="18.6" hidden="false" customHeight="true" outlineLevel="0" collapsed="false">
      <c r="A8" s="78" t="str">
        <f aca="false">A77</f>
        <v>제 5호표 PVC 이중벽관 접합및부설 (D=300㎜)</v>
      </c>
      <c r="B8" s="78"/>
      <c r="C8" s="78"/>
      <c r="D8" s="79" t="s">
        <v>35</v>
      </c>
      <c r="E8" s="80"/>
      <c r="F8" s="80" t="n">
        <f aca="false">H8+J8+L8</f>
        <v>47173</v>
      </c>
      <c r="G8" s="80"/>
      <c r="H8" s="80" t="n">
        <f aca="false">$H81</f>
        <v>47173</v>
      </c>
      <c r="I8" s="80"/>
      <c r="J8" s="80" t="n">
        <f aca="false">$J81</f>
        <v>0</v>
      </c>
      <c r="K8" s="80"/>
      <c r="L8" s="80" t="n">
        <f aca="false">$L81</f>
        <v>0</v>
      </c>
      <c r="M8" s="81"/>
    </row>
    <row r="9" s="72" customFormat="true" ht="18.6" hidden="false" customHeight="true" outlineLevel="0" collapsed="false">
      <c r="A9" s="78" t="str">
        <f aca="false">A83</f>
        <v>제 6호표 PVC 이중벽관 접합및부설 (D=400㎜)</v>
      </c>
      <c r="B9" s="78"/>
      <c r="C9" s="78"/>
      <c r="D9" s="79" t="s">
        <v>35</v>
      </c>
      <c r="E9" s="80"/>
      <c r="F9" s="80" t="n">
        <f aca="false">H9+J9+L9</f>
        <v>67170</v>
      </c>
      <c r="G9" s="80"/>
      <c r="H9" s="80" t="n">
        <f aca="false">$H87</f>
        <v>67170</v>
      </c>
      <c r="I9" s="80"/>
      <c r="J9" s="80" t="n">
        <f aca="false">$J87</f>
        <v>0</v>
      </c>
      <c r="K9" s="80"/>
      <c r="L9" s="80" t="n">
        <f aca="false">$L87</f>
        <v>0</v>
      </c>
      <c r="M9" s="81"/>
    </row>
    <row r="10" s="72" customFormat="true" ht="18.6" hidden="false" customHeight="true" outlineLevel="0" collapsed="false">
      <c r="A10" s="78" t="str">
        <f aca="false">A89</f>
        <v>제 7호표 PVC 이중벽관 접합및부설 (D=450㎜)</v>
      </c>
      <c r="B10" s="78"/>
      <c r="C10" s="78"/>
      <c r="D10" s="79" t="s">
        <v>35</v>
      </c>
      <c r="E10" s="80"/>
      <c r="F10" s="80" t="n">
        <f aca="false">H10+J10+L10</f>
        <v>69550</v>
      </c>
      <c r="G10" s="80"/>
      <c r="H10" s="80" t="n">
        <f aca="false">$H93</f>
        <v>69550</v>
      </c>
      <c r="I10" s="80"/>
      <c r="J10" s="80" t="n">
        <f aca="false">$J93</f>
        <v>0</v>
      </c>
      <c r="K10" s="80"/>
      <c r="L10" s="80" t="n">
        <f aca="false">$L93</f>
        <v>0</v>
      </c>
      <c r="M10" s="81"/>
    </row>
    <row r="11" s="72" customFormat="true" ht="18.6" hidden="false" customHeight="true" outlineLevel="0" collapsed="false">
      <c r="A11" s="78" t="str">
        <f aca="false">A95</f>
        <v>제 8호표 PVC 이중벽관 접합및부설 (D=500㎜)</v>
      </c>
      <c r="B11" s="78"/>
      <c r="C11" s="78"/>
      <c r="D11" s="79" t="s">
        <v>35</v>
      </c>
      <c r="E11" s="80"/>
      <c r="F11" s="80" t="n">
        <f aca="false">H11+J11+L11</f>
        <v>69396</v>
      </c>
      <c r="G11" s="80"/>
      <c r="H11" s="80" t="n">
        <f aca="false">$H100</f>
        <v>60000</v>
      </c>
      <c r="I11" s="80"/>
      <c r="J11" s="80" t="n">
        <f aca="false">$J100</f>
        <v>4362</v>
      </c>
      <c r="K11" s="80"/>
      <c r="L11" s="80" t="n">
        <f aca="false">$L100</f>
        <v>5034</v>
      </c>
      <c r="M11" s="81"/>
    </row>
    <row r="12" s="72" customFormat="true" ht="18.6" hidden="false" customHeight="true" outlineLevel="0" collapsed="false">
      <c r="A12" s="78" t="str">
        <f aca="false">A102</f>
        <v>제 9호표 PVC 이중벽관 접합및부설 (D=600㎜)</v>
      </c>
      <c r="B12" s="78"/>
      <c r="C12" s="78"/>
      <c r="D12" s="79" t="s">
        <v>35</v>
      </c>
      <c r="E12" s="80"/>
      <c r="F12" s="80" t="n">
        <f aca="false">H12+J12+L12</f>
        <v>88951</v>
      </c>
      <c r="G12" s="80"/>
      <c r="H12" s="80" t="n">
        <f aca="false">$H107</f>
        <v>77283</v>
      </c>
      <c r="I12" s="80"/>
      <c r="J12" s="80" t="n">
        <f aca="false">$J107</f>
        <v>5417</v>
      </c>
      <c r="K12" s="80"/>
      <c r="L12" s="80" t="n">
        <f aca="false">$L107</f>
        <v>6251</v>
      </c>
      <c r="M12" s="81"/>
    </row>
    <row r="13" s="72" customFormat="true" ht="18.6" hidden="false" customHeight="true" outlineLevel="0" collapsed="false">
      <c r="A13" s="82"/>
      <c r="B13" s="82"/>
      <c r="C13" s="82"/>
      <c r="D13" s="79"/>
      <c r="E13" s="80"/>
      <c r="F13" s="80"/>
      <c r="G13" s="80"/>
      <c r="H13" s="80"/>
      <c r="I13" s="80"/>
      <c r="J13" s="80"/>
      <c r="K13" s="80"/>
      <c r="L13" s="80"/>
      <c r="M13" s="81"/>
    </row>
    <row r="14" s="72" customFormat="true" ht="18.6" hidden="false" customHeight="true" outlineLevel="0" collapsed="false">
      <c r="A14" s="78" t="str">
        <f aca="false">A112</f>
        <v>제10호표 PVC 이중벽관 절단(D=100m/m)</v>
      </c>
      <c r="B14" s="78"/>
      <c r="C14" s="78"/>
      <c r="D14" s="79" t="s">
        <v>35</v>
      </c>
      <c r="E14" s="80"/>
      <c r="F14" s="80" t="n">
        <f aca="false">H14+J14+L14</f>
        <v>646</v>
      </c>
      <c r="G14" s="80"/>
      <c r="H14" s="80" t="n">
        <f aca="false">H115</f>
        <v>628</v>
      </c>
      <c r="I14" s="80"/>
      <c r="J14" s="80" t="n">
        <f aca="false">J115</f>
        <v>18</v>
      </c>
      <c r="K14" s="80"/>
      <c r="L14" s="80" t="n">
        <f aca="false">L115</f>
        <v>0</v>
      </c>
      <c r="M14" s="81"/>
    </row>
    <row r="15" s="72" customFormat="true" ht="18.6" hidden="false" customHeight="true" outlineLevel="0" collapsed="false">
      <c r="A15" s="78" t="str">
        <f aca="false">A117</f>
        <v>제11호표 PVC 이중벽관 절단(D=150m/m)</v>
      </c>
      <c r="B15" s="78"/>
      <c r="C15" s="78"/>
      <c r="D15" s="79" t="s">
        <v>35</v>
      </c>
      <c r="E15" s="80"/>
      <c r="F15" s="80" t="n">
        <f aca="false">H15+J15+L15</f>
        <v>970</v>
      </c>
      <c r="G15" s="80"/>
      <c r="H15" s="80" t="n">
        <f aca="false">H120</f>
        <v>942</v>
      </c>
      <c r="I15" s="80"/>
      <c r="J15" s="80" t="n">
        <f aca="false">J120</f>
        <v>28</v>
      </c>
      <c r="K15" s="80"/>
      <c r="L15" s="80" t="n">
        <f aca="false">L120</f>
        <v>0</v>
      </c>
      <c r="M15" s="81"/>
    </row>
    <row r="16" s="72" customFormat="true" ht="18.6" hidden="false" customHeight="true" outlineLevel="0" collapsed="false">
      <c r="A16" s="78" t="str">
        <f aca="false">A122</f>
        <v>제12호표 PVC 이중벽관 절단(D=200m/m)</v>
      </c>
      <c r="B16" s="78"/>
      <c r="C16" s="78"/>
      <c r="D16" s="79" t="s">
        <v>35</v>
      </c>
      <c r="E16" s="80"/>
      <c r="F16" s="80" t="n">
        <f aca="false">H16+J16+L16</f>
        <v>1293</v>
      </c>
      <c r="G16" s="80"/>
      <c r="H16" s="80" t="n">
        <f aca="false">H125</f>
        <v>1256</v>
      </c>
      <c r="I16" s="80"/>
      <c r="J16" s="80" t="n">
        <f aca="false">J125</f>
        <v>37</v>
      </c>
      <c r="K16" s="80"/>
      <c r="L16" s="80" t="n">
        <f aca="false">L125</f>
        <v>0</v>
      </c>
      <c r="M16" s="81"/>
    </row>
    <row r="17" s="72" customFormat="true" ht="18.6" hidden="false" customHeight="true" outlineLevel="0" collapsed="false">
      <c r="A17" s="78" t="str">
        <f aca="false">A127</f>
        <v>제13호표 PVC 이중벽관 절단(D=250m/m)</v>
      </c>
      <c r="B17" s="78"/>
      <c r="C17" s="78"/>
      <c r="D17" s="79" t="s">
        <v>35</v>
      </c>
      <c r="E17" s="80"/>
      <c r="F17" s="80" t="n">
        <f aca="false">H17+J17+L17</f>
        <v>1617</v>
      </c>
      <c r="G17" s="80"/>
      <c r="H17" s="80" t="n">
        <f aca="false">H130</f>
        <v>1570</v>
      </c>
      <c r="I17" s="80"/>
      <c r="J17" s="80" t="n">
        <f aca="false">J130</f>
        <v>47</v>
      </c>
      <c r="K17" s="80"/>
      <c r="L17" s="80" t="n">
        <f aca="false">L130</f>
        <v>0</v>
      </c>
      <c r="M17" s="81"/>
    </row>
    <row r="18" s="72" customFormat="true" ht="18.6" hidden="false" customHeight="true" outlineLevel="0" collapsed="false">
      <c r="A18" s="78" t="str">
        <f aca="false">A132</f>
        <v>제14호표 PVC 이중벽관 절단(D=300m/m) </v>
      </c>
      <c r="B18" s="78"/>
      <c r="C18" s="78"/>
      <c r="D18" s="79" t="s">
        <v>35</v>
      </c>
      <c r="E18" s="80"/>
      <c r="F18" s="80" t="n">
        <f aca="false">H18+J18+L18</f>
        <v>1940</v>
      </c>
      <c r="G18" s="80"/>
      <c r="H18" s="80" t="n">
        <f aca="false">H135</f>
        <v>1884</v>
      </c>
      <c r="I18" s="80"/>
      <c r="J18" s="80" t="n">
        <f aca="false">J135</f>
        <v>56</v>
      </c>
      <c r="K18" s="80"/>
      <c r="L18" s="80" t="n">
        <f aca="false">L135</f>
        <v>0</v>
      </c>
      <c r="M18" s="81"/>
    </row>
    <row r="19" s="72" customFormat="true" ht="18.6" hidden="false" customHeight="true" outlineLevel="0" collapsed="false">
      <c r="A19" s="78" t="str">
        <f aca="false">A137</f>
        <v>제15호표 PVC 이중벽관 절단(D=400m/m)</v>
      </c>
      <c r="B19" s="78"/>
      <c r="C19" s="78"/>
      <c r="D19" s="79" t="s">
        <v>35</v>
      </c>
      <c r="E19" s="80"/>
      <c r="F19" s="80" t="n">
        <f aca="false">H19+J19+L19</f>
        <v>2588</v>
      </c>
      <c r="G19" s="80"/>
      <c r="H19" s="80" t="n">
        <f aca="false">H140</f>
        <v>2513</v>
      </c>
      <c r="I19" s="80"/>
      <c r="J19" s="80" t="n">
        <f aca="false">J140</f>
        <v>75</v>
      </c>
      <c r="K19" s="80"/>
      <c r="L19" s="80" t="n">
        <f aca="false">L140</f>
        <v>0</v>
      </c>
      <c r="M19" s="81"/>
    </row>
    <row r="20" s="72" customFormat="true" ht="18.6" hidden="false" customHeight="true" outlineLevel="0" collapsed="false">
      <c r="A20" s="78" t="str">
        <f aca="false">A142</f>
        <v>제16호표 PVC 이중벽관 절단 (D=450m/m) </v>
      </c>
      <c r="B20" s="78"/>
      <c r="C20" s="78"/>
      <c r="D20" s="79" t="s">
        <v>35</v>
      </c>
      <c r="E20" s="80"/>
      <c r="F20" s="80" t="n">
        <f aca="false">H20+J20+L20</f>
        <v>3109</v>
      </c>
      <c r="G20" s="80"/>
      <c r="H20" s="80" t="n">
        <f aca="false">H145</f>
        <v>2827</v>
      </c>
      <c r="I20" s="80"/>
      <c r="J20" s="80" t="n">
        <f aca="false">J145</f>
        <v>282</v>
      </c>
      <c r="K20" s="80"/>
      <c r="L20" s="80" t="n">
        <f aca="false">L145</f>
        <v>0</v>
      </c>
      <c r="M20" s="81"/>
    </row>
    <row r="21" s="72" customFormat="true" ht="18.6" hidden="false" customHeight="true" outlineLevel="0" collapsed="false">
      <c r="A21" s="78" t="str">
        <f aca="false">A147</f>
        <v>제17호표 PVC 이중벽관 절단 (D=500m/m)</v>
      </c>
      <c r="B21" s="78"/>
      <c r="C21" s="78"/>
      <c r="D21" s="79" t="s">
        <v>35</v>
      </c>
      <c r="E21" s="80"/>
      <c r="F21" s="80" t="n">
        <f aca="false">H21+J21+L21</f>
        <v>3455</v>
      </c>
      <c r="G21" s="80"/>
      <c r="H21" s="80" t="n">
        <f aca="false">H150</f>
        <v>3141</v>
      </c>
      <c r="I21" s="80"/>
      <c r="J21" s="80" t="n">
        <f aca="false">J150</f>
        <v>314</v>
      </c>
      <c r="K21" s="80"/>
      <c r="L21" s="80" t="n">
        <f aca="false">L150</f>
        <v>0</v>
      </c>
      <c r="M21" s="81"/>
    </row>
    <row r="22" s="72" customFormat="true" ht="18.6" hidden="false" customHeight="true" outlineLevel="0" collapsed="false">
      <c r="A22" s="78" t="str">
        <f aca="false">A152</f>
        <v>제18호표 PVC 이중벽관 절단 (D=600m/m) </v>
      </c>
      <c r="B22" s="78"/>
      <c r="C22" s="78"/>
      <c r="D22" s="79" t="s">
        <v>35</v>
      </c>
      <c r="E22" s="80"/>
      <c r="F22" s="80" t="n">
        <f aca="false">H22+J22+L22</f>
        <v>4318</v>
      </c>
      <c r="G22" s="80"/>
      <c r="H22" s="80" t="n">
        <f aca="false">H155</f>
        <v>3926</v>
      </c>
      <c r="I22" s="80"/>
      <c r="J22" s="80" t="n">
        <f aca="false">J155</f>
        <v>392</v>
      </c>
      <c r="K22" s="80"/>
      <c r="L22" s="80" t="n">
        <f aca="false">L155</f>
        <v>0</v>
      </c>
      <c r="M22" s="81"/>
    </row>
    <row r="23" s="72" customFormat="true" ht="18.6" hidden="false" customHeight="true" outlineLevel="0" collapsed="false">
      <c r="A23" s="82"/>
      <c r="B23" s="82"/>
      <c r="C23" s="82"/>
      <c r="D23" s="79"/>
      <c r="E23" s="80"/>
      <c r="F23" s="80"/>
      <c r="G23" s="80"/>
      <c r="H23" s="80"/>
      <c r="I23" s="80"/>
      <c r="J23" s="80"/>
      <c r="K23" s="80"/>
      <c r="L23" s="80"/>
      <c r="M23" s="81"/>
    </row>
    <row r="24" s="72" customFormat="true" ht="18.6" hidden="false" customHeight="true" outlineLevel="0" collapsed="false">
      <c r="A24" s="82"/>
      <c r="B24" s="82"/>
      <c r="C24" s="82"/>
      <c r="D24" s="79"/>
      <c r="E24" s="80"/>
      <c r="F24" s="80"/>
      <c r="G24" s="80"/>
      <c r="H24" s="80"/>
      <c r="I24" s="80"/>
      <c r="J24" s="80"/>
      <c r="K24" s="80"/>
      <c r="L24" s="80"/>
      <c r="M24" s="81"/>
    </row>
    <row r="25" s="72" customFormat="true" ht="18.6" hidden="false" customHeight="true" outlineLevel="0" collapsed="false">
      <c r="A25" s="82"/>
      <c r="B25" s="82"/>
      <c r="C25" s="82"/>
      <c r="D25" s="79"/>
      <c r="E25" s="80"/>
      <c r="F25" s="80"/>
      <c r="G25" s="80"/>
      <c r="H25" s="80"/>
      <c r="I25" s="80"/>
      <c r="J25" s="80"/>
      <c r="K25" s="80"/>
      <c r="L25" s="80"/>
      <c r="M25" s="81"/>
    </row>
    <row r="26" s="72" customFormat="true" ht="18.6" hidden="false" customHeight="true" outlineLevel="0" collapsed="false">
      <c r="A26" s="82"/>
      <c r="B26" s="82"/>
      <c r="C26" s="82"/>
      <c r="D26" s="79"/>
      <c r="E26" s="80"/>
      <c r="F26" s="80"/>
      <c r="G26" s="80"/>
      <c r="H26" s="80"/>
      <c r="I26" s="80"/>
      <c r="J26" s="80"/>
      <c r="K26" s="80"/>
      <c r="L26" s="80"/>
      <c r="M26" s="81"/>
    </row>
    <row r="27" s="72" customFormat="true" ht="18.6" hidden="false" customHeight="true" outlineLevel="0" collapsed="false">
      <c r="A27" s="83"/>
      <c r="B27" s="83"/>
      <c r="C27" s="83"/>
      <c r="D27" s="84"/>
      <c r="E27" s="85"/>
      <c r="F27" s="85"/>
      <c r="G27" s="85"/>
      <c r="H27" s="85"/>
      <c r="I27" s="85"/>
      <c r="J27" s="85"/>
      <c r="K27" s="85"/>
      <c r="L27" s="85"/>
      <c r="M27" s="86"/>
    </row>
    <row r="28" s="72" customFormat="true" ht="18.6" hidden="false" customHeight="true" outlineLevel="0" collapsed="false">
      <c r="A28" s="74" t="str">
        <f aca="false">A157</f>
        <v>제19호표 PVC 이중벽관 천공 (D=100m/m) </v>
      </c>
      <c r="B28" s="74"/>
      <c r="C28" s="74"/>
      <c r="D28" s="75" t="s">
        <v>35</v>
      </c>
      <c r="E28" s="76"/>
      <c r="F28" s="76" t="n">
        <f aca="false">H28+J28+L28</f>
        <v>3235</v>
      </c>
      <c r="G28" s="76"/>
      <c r="H28" s="76" t="n">
        <f aca="false">H160</f>
        <v>3141</v>
      </c>
      <c r="I28" s="76"/>
      <c r="J28" s="76" t="n">
        <f aca="false">J160</f>
        <v>94</v>
      </c>
      <c r="K28" s="76"/>
      <c r="L28" s="76" t="n">
        <f aca="false">L160</f>
        <v>0</v>
      </c>
      <c r="M28" s="77"/>
    </row>
    <row r="29" s="72" customFormat="true" ht="18.6" hidden="false" customHeight="true" outlineLevel="0" collapsed="false">
      <c r="A29" s="78" t="str">
        <f aca="false">A162</f>
        <v>제20호표 PVC 이중벽관 천공 (D=150m/m) </v>
      </c>
      <c r="B29" s="78"/>
      <c r="C29" s="78"/>
      <c r="D29" s="79" t="s">
        <v>35</v>
      </c>
      <c r="E29" s="80"/>
      <c r="F29" s="80" t="n">
        <f aca="false">H29+J29+L29</f>
        <v>3882</v>
      </c>
      <c r="G29" s="80"/>
      <c r="H29" s="80" t="n">
        <f aca="false">H165</f>
        <v>3769</v>
      </c>
      <c r="I29" s="80"/>
      <c r="J29" s="80" t="n">
        <f aca="false">J165</f>
        <v>113</v>
      </c>
      <c r="K29" s="80"/>
      <c r="L29" s="80" t="n">
        <f aca="false">L165</f>
        <v>0</v>
      </c>
      <c r="M29" s="81"/>
    </row>
    <row r="30" s="72" customFormat="true" ht="18.6" hidden="false" customHeight="true" outlineLevel="0" collapsed="false">
      <c r="A30" s="78" t="str">
        <f aca="false">A167</f>
        <v>제21호표 PVC 이중벽관 천공 (D=200m/m)</v>
      </c>
      <c r="B30" s="78"/>
      <c r="C30" s="78"/>
      <c r="D30" s="79" t="s">
        <v>35</v>
      </c>
      <c r="E30" s="80"/>
      <c r="F30" s="80" t="n">
        <f aca="false">H30+J30+L30</f>
        <v>4690</v>
      </c>
      <c r="G30" s="80"/>
      <c r="H30" s="80" t="n">
        <f aca="false">H170</f>
        <v>4554</v>
      </c>
      <c r="I30" s="80"/>
      <c r="J30" s="80" t="n">
        <f aca="false">J170</f>
        <v>136</v>
      </c>
      <c r="K30" s="80"/>
      <c r="L30" s="80" t="n">
        <f aca="false">L170</f>
        <v>0</v>
      </c>
      <c r="M30" s="81"/>
    </row>
    <row r="31" s="72" customFormat="true" ht="18.6" hidden="false" customHeight="true" outlineLevel="0" collapsed="false">
      <c r="A31" s="78" t="str">
        <f aca="false">A172</f>
        <v>제22호표 PVC 이중벽관 천공 (D=250m/m)</v>
      </c>
      <c r="B31" s="78"/>
      <c r="C31" s="78"/>
      <c r="D31" s="79" t="s">
        <v>35</v>
      </c>
      <c r="E31" s="80"/>
      <c r="F31" s="80" t="n">
        <f aca="false">H31+J31+L31</f>
        <v>5338</v>
      </c>
      <c r="G31" s="80"/>
      <c r="H31" s="80" t="n">
        <f aca="false">H175</f>
        <v>5183</v>
      </c>
      <c r="I31" s="80"/>
      <c r="J31" s="80" t="n">
        <f aca="false">J175</f>
        <v>155</v>
      </c>
      <c r="K31" s="80"/>
      <c r="L31" s="80" t="n">
        <f aca="false">L175</f>
        <v>0</v>
      </c>
      <c r="M31" s="81"/>
    </row>
    <row r="32" s="72" customFormat="true" ht="18.6" hidden="false" customHeight="true" outlineLevel="0" collapsed="false">
      <c r="A32" s="78" t="str">
        <f aca="false">A177</f>
        <v>제23호표 PVC 이중벽관 천공 (D=300m/m)</v>
      </c>
      <c r="B32" s="78"/>
      <c r="C32" s="78"/>
      <c r="D32" s="79" t="s">
        <v>35</v>
      </c>
      <c r="E32" s="80"/>
      <c r="F32" s="80" t="n">
        <f aca="false">H32+J32+L32</f>
        <v>6405</v>
      </c>
      <c r="G32" s="80"/>
      <c r="H32" s="80" t="n">
        <f aca="false">H180</f>
        <v>6219</v>
      </c>
      <c r="I32" s="80"/>
      <c r="J32" s="80" t="n">
        <f aca="false">J180</f>
        <v>186</v>
      </c>
      <c r="K32" s="80"/>
      <c r="L32" s="80" t="n">
        <f aca="false">L180</f>
        <v>0</v>
      </c>
      <c r="M32" s="81"/>
    </row>
    <row r="33" s="72" customFormat="true" ht="18.6" hidden="false" customHeight="true" outlineLevel="0" collapsed="false">
      <c r="A33" s="78" t="str">
        <f aca="false">A182</f>
        <v>제24호표 PVC 이중벽관 천공 (D=400m/m)</v>
      </c>
      <c r="B33" s="78"/>
      <c r="C33" s="78"/>
      <c r="D33" s="79" t="s">
        <v>35</v>
      </c>
      <c r="E33" s="80"/>
      <c r="F33" s="80" t="n">
        <f aca="false">H33+J33+L33</f>
        <v>7683</v>
      </c>
      <c r="G33" s="80"/>
      <c r="H33" s="80" t="n">
        <f aca="false">H185</f>
        <v>7460</v>
      </c>
      <c r="I33" s="80"/>
      <c r="J33" s="80" t="n">
        <f aca="false">J185</f>
        <v>223</v>
      </c>
      <c r="K33" s="80"/>
      <c r="L33" s="80" t="n">
        <f aca="false">L185</f>
        <v>0</v>
      </c>
      <c r="M33" s="81"/>
    </row>
    <row r="34" s="72" customFormat="true" ht="18.6" hidden="false" customHeight="true" outlineLevel="0" collapsed="false">
      <c r="A34" s="78" t="str">
        <f aca="false">A187</f>
        <v>제25호표 PVC 이중벽관 천공 (D=450m/m)</v>
      </c>
      <c r="B34" s="78"/>
      <c r="C34" s="78"/>
      <c r="D34" s="79" t="s">
        <v>35</v>
      </c>
      <c r="E34" s="80"/>
      <c r="F34" s="80" t="n">
        <f aca="false">H34+J34+L34</f>
        <v>9220</v>
      </c>
      <c r="G34" s="80"/>
      <c r="H34" s="80" t="n">
        <f aca="false">H190</f>
        <v>8952</v>
      </c>
      <c r="I34" s="80"/>
      <c r="J34" s="80" t="n">
        <f aca="false">J190</f>
        <v>268</v>
      </c>
      <c r="K34" s="80"/>
      <c r="L34" s="80" t="n">
        <f aca="false">L190</f>
        <v>0</v>
      </c>
      <c r="M34" s="81"/>
    </row>
    <row r="35" s="72" customFormat="true" ht="18.6" hidden="false" customHeight="true" outlineLevel="0" collapsed="false">
      <c r="A35" s="78" t="str">
        <f aca="false">A192</f>
        <v>제26호표 PVC 이중벽관 천공 (D=500m/m)</v>
      </c>
      <c r="B35" s="78"/>
      <c r="C35" s="78"/>
      <c r="D35" s="79" t="s">
        <v>35</v>
      </c>
      <c r="E35" s="80"/>
      <c r="F35" s="80" t="n">
        <f aca="false">H35+J35+L35</f>
        <v>11065</v>
      </c>
      <c r="G35" s="80"/>
      <c r="H35" s="80" t="n">
        <f aca="false">H195</f>
        <v>10743</v>
      </c>
      <c r="I35" s="80"/>
      <c r="J35" s="80" t="n">
        <f aca="false">J195</f>
        <v>322</v>
      </c>
      <c r="K35" s="80"/>
      <c r="L35" s="80" t="n">
        <f aca="false">L195</f>
        <v>0</v>
      </c>
      <c r="M35" s="81"/>
    </row>
    <row r="36" s="72" customFormat="true" ht="18.6" hidden="false" customHeight="true" outlineLevel="0" collapsed="false">
      <c r="A36" s="78" t="str">
        <f aca="false">A197</f>
        <v>제27호표 PVC 이중벽관 천공 (D=600m/m)</v>
      </c>
      <c r="B36" s="78"/>
      <c r="C36" s="78"/>
      <c r="D36" s="79" t="s">
        <v>35</v>
      </c>
      <c r="E36" s="80"/>
      <c r="F36" s="80" t="n">
        <f aca="false">H36+J36+L36</f>
        <v>13281</v>
      </c>
      <c r="G36" s="80"/>
      <c r="H36" s="80" t="n">
        <f aca="false">H200</f>
        <v>12895</v>
      </c>
      <c r="I36" s="80"/>
      <c r="J36" s="80" t="n">
        <f aca="false">J200</f>
        <v>386</v>
      </c>
      <c r="K36" s="80"/>
      <c r="L36" s="80" t="n">
        <f aca="false">L200</f>
        <v>0</v>
      </c>
      <c r="M36" s="81"/>
    </row>
    <row r="37" s="72" customFormat="true" ht="18.6" hidden="false" customHeight="true" outlineLevel="0" collapsed="false">
      <c r="A37" s="82"/>
      <c r="B37" s="82"/>
      <c r="C37" s="82"/>
      <c r="D37" s="79"/>
      <c r="E37" s="80"/>
      <c r="F37" s="80"/>
      <c r="G37" s="80"/>
      <c r="H37" s="80"/>
      <c r="I37" s="80"/>
      <c r="J37" s="80"/>
      <c r="K37" s="80"/>
      <c r="L37" s="80"/>
      <c r="M37" s="81"/>
    </row>
    <row r="38" s="72" customFormat="true" ht="18.6" hidden="false" customHeight="true" outlineLevel="0" collapsed="false">
      <c r="A38" s="78" t="str">
        <f aca="false">A202</f>
        <v>제28호표 PVC 이중벽관 분기관 접합 (D=100m/m)</v>
      </c>
      <c r="B38" s="78"/>
      <c r="C38" s="78"/>
      <c r="D38" s="79" t="s">
        <v>35</v>
      </c>
      <c r="E38" s="80"/>
      <c r="F38" s="80" t="n">
        <f aca="false">H38+J38+L38</f>
        <v>5647</v>
      </c>
      <c r="G38" s="80"/>
      <c r="H38" s="80" t="n">
        <f aca="false">H206</f>
        <v>5230</v>
      </c>
      <c r="I38" s="80"/>
      <c r="J38" s="80" t="n">
        <f aca="false">J206</f>
        <v>417</v>
      </c>
      <c r="K38" s="80"/>
      <c r="L38" s="80" t="n">
        <f aca="false">L206</f>
        <v>0</v>
      </c>
      <c r="M38" s="81"/>
    </row>
    <row r="39" s="72" customFormat="true" ht="18.6" hidden="false" customHeight="true" outlineLevel="0" collapsed="false">
      <c r="A39" s="78" t="str">
        <f aca="false">A208</f>
        <v>제29호표 PVC 이중벽관 분기관 접합 (D=150m/m)</v>
      </c>
      <c r="B39" s="78"/>
      <c r="C39" s="78"/>
      <c r="D39" s="79" t="s">
        <v>35</v>
      </c>
      <c r="E39" s="80"/>
      <c r="F39" s="80" t="n">
        <f aca="false">H39+J39+L39</f>
        <v>6784</v>
      </c>
      <c r="G39" s="80"/>
      <c r="H39" s="80" t="n">
        <f aca="false">H212</f>
        <v>6282</v>
      </c>
      <c r="I39" s="80"/>
      <c r="J39" s="80" t="n">
        <f aca="false">J212</f>
        <v>502</v>
      </c>
      <c r="K39" s="80"/>
      <c r="L39" s="80" t="n">
        <f aca="false">L212</f>
        <v>0</v>
      </c>
      <c r="M39" s="81"/>
    </row>
    <row r="40" s="72" customFormat="true" ht="18.6" hidden="false" customHeight="true" outlineLevel="0" collapsed="false">
      <c r="A40" s="78" t="str">
        <f aca="false">A213</f>
        <v>제30호표 PVC 이중벽관 분기관 접합 (D=200m/m)</v>
      </c>
      <c r="B40" s="78"/>
      <c r="C40" s="78"/>
      <c r="D40" s="79" t="s">
        <v>35</v>
      </c>
      <c r="E40" s="80"/>
      <c r="F40" s="80" t="n">
        <f aca="false">H40+J40+L40</f>
        <v>8480</v>
      </c>
      <c r="G40" s="80"/>
      <c r="H40" s="80" t="n">
        <f aca="false">H217</f>
        <v>7853</v>
      </c>
      <c r="I40" s="80"/>
      <c r="J40" s="80" t="n">
        <f aca="false">J217</f>
        <v>627</v>
      </c>
      <c r="K40" s="80"/>
      <c r="L40" s="80" t="n">
        <f aca="false">L217</f>
        <v>0</v>
      </c>
      <c r="M40" s="81"/>
    </row>
    <row r="41" s="72" customFormat="true" ht="18.6" hidden="false" customHeight="true" outlineLevel="0" collapsed="false">
      <c r="A41" s="78" t="str">
        <f aca="false">A219</f>
        <v>제31호표 PVC 이중벽관 분기관 접합 (D=250m/m)</v>
      </c>
      <c r="B41" s="78"/>
      <c r="C41" s="78"/>
      <c r="D41" s="79" t="s">
        <v>35</v>
      </c>
      <c r="E41" s="80"/>
      <c r="F41" s="80" t="n">
        <f aca="false">H41+J41+L41</f>
        <v>11364</v>
      </c>
      <c r="G41" s="80"/>
      <c r="H41" s="80" t="n">
        <f aca="false">H223</f>
        <v>10523</v>
      </c>
      <c r="I41" s="80"/>
      <c r="J41" s="80" t="n">
        <f aca="false">J223</f>
        <v>841</v>
      </c>
      <c r="K41" s="80"/>
      <c r="L41" s="80" t="n">
        <f aca="false">L223</f>
        <v>0</v>
      </c>
      <c r="M41" s="81"/>
    </row>
    <row r="42" s="72" customFormat="true" ht="18.6" hidden="false" customHeight="true" outlineLevel="0" collapsed="false">
      <c r="A42" s="78" t="str">
        <f aca="false">A227</f>
        <v>제32호표 PVC 이중벽관 분기관 접합 (D=300m/m)</v>
      </c>
      <c r="B42" s="78"/>
      <c r="C42" s="78"/>
      <c r="D42" s="79" t="s">
        <v>35</v>
      </c>
      <c r="E42" s="80"/>
      <c r="F42" s="80" t="n">
        <f aca="false">H42+J42+L42</f>
        <v>13060</v>
      </c>
      <c r="G42" s="80"/>
      <c r="H42" s="80" t="n">
        <f aca="false">H231</f>
        <v>12094</v>
      </c>
      <c r="I42" s="80"/>
      <c r="J42" s="80" t="n">
        <f aca="false">J231</f>
        <v>966</v>
      </c>
      <c r="K42" s="80"/>
      <c r="L42" s="80" t="n">
        <f aca="false">L231</f>
        <v>0</v>
      </c>
      <c r="M42" s="81"/>
    </row>
    <row r="43" s="72" customFormat="true" ht="18.6" hidden="false" customHeight="true" outlineLevel="0" collapsed="false">
      <c r="A43" s="78" t="str">
        <f aca="false">A233</f>
        <v>제33호표 PVC 이중벽관 분기관 접합 (D=400m/m)</v>
      </c>
      <c r="B43" s="78"/>
      <c r="C43" s="78"/>
      <c r="D43" s="79" t="s">
        <v>35</v>
      </c>
      <c r="E43" s="80"/>
      <c r="F43" s="80" t="n">
        <f aca="false">H43+J43+L43</f>
        <v>15673</v>
      </c>
      <c r="G43" s="80"/>
      <c r="H43" s="80" t="n">
        <f aca="false">H237</f>
        <v>14513</v>
      </c>
      <c r="I43" s="80"/>
      <c r="J43" s="80" t="n">
        <f aca="false">J237</f>
        <v>1160</v>
      </c>
      <c r="K43" s="80"/>
      <c r="L43" s="80" t="n">
        <f aca="false">L237</f>
        <v>0</v>
      </c>
      <c r="M43" s="81"/>
    </row>
    <row r="44" s="72" customFormat="true" ht="18.6" hidden="false" customHeight="true" outlineLevel="0" collapsed="false">
      <c r="A44" s="78" t="str">
        <f aca="false">A240</f>
        <v>제34호표 PVC 이중벽관 분기관 접합 (D=450m/m)</v>
      </c>
      <c r="B44" s="78"/>
      <c r="C44" s="78"/>
      <c r="D44" s="79" t="s">
        <v>35</v>
      </c>
      <c r="E44" s="80"/>
      <c r="F44" s="80" t="n">
        <f aca="false">H44+J44+L44</f>
        <v>18810</v>
      </c>
      <c r="G44" s="80"/>
      <c r="H44" s="80" t="n">
        <f aca="false">H244</f>
        <v>17418</v>
      </c>
      <c r="I44" s="80"/>
      <c r="J44" s="80" t="n">
        <f aca="false">J244</f>
        <v>1392</v>
      </c>
      <c r="K44" s="80"/>
      <c r="L44" s="80" t="n">
        <f aca="false">L244</f>
        <v>0</v>
      </c>
      <c r="M44" s="81"/>
    </row>
    <row r="45" s="72" customFormat="true" ht="18.6" hidden="false" customHeight="true" outlineLevel="0" collapsed="false">
      <c r="A45" s="78" t="str">
        <f aca="false">A246</f>
        <v>제35호표 PVC 이중벽관 분기관 접합 (D=500m/m)</v>
      </c>
      <c r="B45" s="78"/>
      <c r="C45" s="78"/>
      <c r="D45" s="79" t="s">
        <v>35</v>
      </c>
      <c r="E45" s="80"/>
      <c r="F45" s="80" t="n">
        <f aca="false">H45+J45+L45</f>
        <v>22577</v>
      </c>
      <c r="G45" s="80"/>
      <c r="H45" s="80" t="n">
        <f aca="false">H250</f>
        <v>20905</v>
      </c>
      <c r="I45" s="80"/>
      <c r="J45" s="80" t="n">
        <f aca="false">J250</f>
        <v>1672</v>
      </c>
      <c r="K45" s="80"/>
      <c r="L45" s="80" t="n">
        <f aca="false">L250</f>
        <v>0</v>
      </c>
      <c r="M45" s="81"/>
    </row>
    <row r="46" s="72" customFormat="true" ht="18.6" hidden="false" customHeight="true" outlineLevel="0" collapsed="false">
      <c r="A46" s="78" t="str">
        <f aca="false">A252</f>
        <v>제36호표 PVC 이중벽관 분기관 접합 (D=600m/m)</v>
      </c>
      <c r="B46" s="78"/>
      <c r="C46" s="78"/>
      <c r="D46" s="79" t="s">
        <v>35</v>
      </c>
      <c r="E46" s="80"/>
      <c r="F46" s="80" t="n">
        <f aca="false">H46+J46+L46</f>
        <v>27089</v>
      </c>
      <c r="G46" s="80"/>
      <c r="H46" s="80" t="n">
        <f aca="false">H256</f>
        <v>25083</v>
      </c>
      <c r="I46" s="80"/>
      <c r="J46" s="80" t="n">
        <f aca="false">J256</f>
        <v>2006</v>
      </c>
      <c r="K46" s="80"/>
      <c r="L46" s="80" t="n">
        <f aca="false">L256</f>
        <v>0</v>
      </c>
      <c r="M46" s="81"/>
    </row>
    <row r="47" s="72" customFormat="true" ht="18" hidden="false" customHeight="true" outlineLevel="0" collapsed="false">
      <c r="A47" s="82"/>
      <c r="B47" s="82"/>
      <c r="C47" s="82"/>
      <c r="D47" s="79"/>
      <c r="E47" s="80"/>
      <c r="F47" s="80"/>
      <c r="G47" s="80"/>
      <c r="H47" s="80"/>
      <c r="I47" s="80"/>
      <c r="J47" s="80"/>
      <c r="K47" s="80"/>
      <c r="L47" s="80"/>
      <c r="M47" s="81"/>
    </row>
    <row r="48" s="72" customFormat="true" ht="18" hidden="false" customHeight="true" outlineLevel="0" collapsed="false">
      <c r="A48" s="82"/>
      <c r="B48" s="82"/>
      <c r="C48" s="82"/>
      <c r="D48" s="79"/>
      <c r="E48" s="80"/>
      <c r="F48" s="80"/>
      <c r="G48" s="80"/>
      <c r="H48" s="80"/>
      <c r="I48" s="80"/>
      <c r="J48" s="80"/>
      <c r="K48" s="80"/>
      <c r="L48" s="80"/>
      <c r="M48" s="81"/>
    </row>
    <row r="49" s="72" customFormat="true" ht="18" hidden="false" customHeight="true" outlineLevel="0" collapsed="false">
      <c r="A49" s="82"/>
      <c r="B49" s="82"/>
      <c r="C49" s="82"/>
      <c r="D49" s="79"/>
      <c r="E49" s="80"/>
      <c r="F49" s="80"/>
      <c r="G49" s="80"/>
      <c r="H49" s="80"/>
      <c r="I49" s="80"/>
      <c r="J49" s="80"/>
      <c r="K49" s="80"/>
      <c r="L49" s="80"/>
      <c r="M49" s="81"/>
    </row>
    <row r="50" s="72" customFormat="true" ht="18" hidden="false" customHeight="true" outlineLevel="0" collapsed="false">
      <c r="A50" s="82"/>
      <c r="B50" s="82"/>
      <c r="C50" s="82"/>
      <c r="D50" s="79"/>
      <c r="E50" s="80"/>
      <c r="F50" s="80"/>
      <c r="G50" s="80"/>
      <c r="H50" s="80"/>
      <c r="I50" s="80"/>
      <c r="J50" s="80"/>
      <c r="K50" s="80"/>
      <c r="L50" s="80"/>
      <c r="M50" s="81"/>
    </row>
    <row r="51" s="72" customFormat="true" ht="18" hidden="false" customHeight="true" outlineLevel="0" collapsed="false">
      <c r="A51" s="83"/>
      <c r="B51" s="83"/>
      <c r="C51" s="83"/>
      <c r="D51" s="84"/>
      <c r="E51" s="85"/>
      <c r="F51" s="85"/>
      <c r="G51" s="85"/>
      <c r="H51" s="85"/>
      <c r="I51" s="85"/>
      <c r="J51" s="85"/>
      <c r="K51" s="85"/>
      <c r="L51" s="85"/>
      <c r="M51" s="86"/>
    </row>
    <row r="52" s="72" customFormat="true" ht="18" hidden="false" customHeight="true" outlineLevel="0" collapsed="false">
      <c r="A52" s="87" t="s">
        <v>36</v>
      </c>
      <c r="B52" s="88"/>
      <c r="C52" s="88"/>
      <c r="D52" s="89" t="s">
        <v>35</v>
      </c>
      <c r="E52" s="88"/>
      <c r="F52" s="88"/>
      <c r="G52" s="88"/>
      <c r="H52" s="88"/>
      <c r="I52" s="88"/>
      <c r="J52" s="88"/>
      <c r="K52" s="88"/>
      <c r="L52" s="88"/>
      <c r="M52" s="90"/>
    </row>
    <row r="53" s="72" customFormat="true" ht="18" hidden="false" customHeight="true" outlineLevel="0" collapsed="false">
      <c r="A53" s="91" t="s">
        <v>37</v>
      </c>
      <c r="B53" s="79"/>
      <c r="C53" s="92" t="n">
        <v>1</v>
      </c>
      <c r="D53" s="79" t="s">
        <v>38</v>
      </c>
      <c r="E53" s="80" t="n">
        <f aca="false">G53+I53+K53</f>
        <v>0</v>
      </c>
      <c r="F53" s="80" t="n">
        <f aca="false">H53+J53+L53</f>
        <v>0</v>
      </c>
      <c r="G53" s="80"/>
      <c r="H53" s="80" t="n">
        <f aca="false">ROUNDDOWN(C53*G53,0)</f>
        <v>0</v>
      </c>
      <c r="I53" s="80"/>
      <c r="J53" s="80" t="n">
        <f aca="false">ROUNDDOWN(C53*I53,0)</f>
        <v>0</v>
      </c>
      <c r="K53" s="80"/>
      <c r="L53" s="80" t="n">
        <f aca="false">ROUNDDOWN(C53*K53,0)</f>
        <v>0</v>
      </c>
      <c r="M53" s="81"/>
    </row>
    <row r="54" s="72" customFormat="true" ht="18" hidden="false" customHeight="true" outlineLevel="0" collapsed="false">
      <c r="A54" s="91" t="s">
        <v>39</v>
      </c>
      <c r="B54" s="93"/>
      <c r="C54" s="92" t="n">
        <f aca="false">일위대가요율!$D$5</f>
        <v>0.0465</v>
      </c>
      <c r="D54" s="79" t="s">
        <v>40</v>
      </c>
      <c r="E54" s="80" t="n">
        <f aca="false">G54+I54+K54</f>
        <v>226771</v>
      </c>
      <c r="F54" s="80" t="n">
        <f aca="false">H54+J54+L54</f>
        <v>10544</v>
      </c>
      <c r="G54" s="94" t="n">
        <f aca="false">기계경비!$C$4</f>
        <v>226771</v>
      </c>
      <c r="H54" s="80" t="n">
        <f aca="false">ROUNDDOWN(C54*G54,0)</f>
        <v>10544</v>
      </c>
      <c r="I54" s="80"/>
      <c r="J54" s="80" t="n">
        <f aca="false">ROUNDDOWN(C54*I54,0)</f>
        <v>0</v>
      </c>
      <c r="K54" s="80"/>
      <c r="L54" s="80" t="n">
        <f aca="false">ROUNDDOWN(C54*K54,0)</f>
        <v>0</v>
      </c>
      <c r="M54" s="81"/>
    </row>
    <row r="55" s="72" customFormat="true" ht="18" hidden="false" customHeight="true" outlineLevel="0" collapsed="false">
      <c r="A55" s="91" t="s">
        <v>41</v>
      </c>
      <c r="B55" s="93"/>
      <c r="C55" s="92" t="n">
        <f aca="false">일위대가요율!$E$5</f>
        <v>0.0465</v>
      </c>
      <c r="D55" s="79" t="s">
        <v>40</v>
      </c>
      <c r="E55" s="80" t="n">
        <f aca="false">G55+I55+K55</f>
        <v>157068</v>
      </c>
      <c r="F55" s="80" t="n">
        <f aca="false">H55+J55+L55</f>
        <v>7303</v>
      </c>
      <c r="G55" s="94" t="n">
        <f aca="false">기계경비!$C$5</f>
        <v>157068</v>
      </c>
      <c r="H55" s="80" t="n">
        <f aca="false">ROUNDDOWN(C55*G55,0)</f>
        <v>7303</v>
      </c>
      <c r="I55" s="80"/>
      <c r="J55" s="80" t="n">
        <f aca="false">ROUNDDOWN(C55*I55,0)</f>
        <v>0</v>
      </c>
      <c r="K55" s="80"/>
      <c r="L55" s="80" t="n">
        <f aca="false">ROUNDDOWN(C55*K55,0)</f>
        <v>0</v>
      </c>
      <c r="M55" s="81"/>
    </row>
    <row r="56" s="72" customFormat="true" ht="18" hidden="false" customHeight="true" outlineLevel="0" collapsed="false">
      <c r="A56" s="91" t="s">
        <v>42</v>
      </c>
      <c r="B56" s="91"/>
      <c r="C56" s="92"/>
      <c r="D56" s="79"/>
      <c r="E56" s="80"/>
      <c r="F56" s="80" t="n">
        <f aca="false">H56+J56+L56</f>
        <v>17847</v>
      </c>
      <c r="G56" s="80"/>
      <c r="H56" s="80" t="n">
        <f aca="false">SUM(H54:H55)</f>
        <v>17847</v>
      </c>
      <c r="I56" s="80"/>
      <c r="J56" s="80" t="n">
        <f aca="false">SUM(J53:J55)</f>
        <v>0</v>
      </c>
      <c r="K56" s="80"/>
      <c r="L56" s="80" t="n">
        <f aca="false">SUM(L54:L55)</f>
        <v>0</v>
      </c>
      <c r="M56" s="81"/>
    </row>
    <row r="57" s="72" customFormat="true" ht="18" hidden="false" customHeight="true" outlineLevel="0" collapsed="false">
      <c r="A57" s="91"/>
      <c r="B57" s="79"/>
      <c r="C57" s="92"/>
      <c r="D57" s="79"/>
      <c r="E57" s="80"/>
      <c r="F57" s="80"/>
      <c r="G57" s="80"/>
      <c r="H57" s="80"/>
      <c r="I57" s="80"/>
      <c r="J57" s="80"/>
      <c r="K57" s="80"/>
      <c r="L57" s="80"/>
      <c r="M57" s="81"/>
    </row>
    <row r="58" s="72" customFormat="true" ht="18" hidden="false" customHeight="true" outlineLevel="0" collapsed="false">
      <c r="A58" s="95" t="s">
        <v>43</v>
      </c>
      <c r="B58" s="96"/>
      <c r="C58" s="96"/>
      <c r="D58" s="97" t="s">
        <v>35</v>
      </c>
      <c r="E58" s="96"/>
      <c r="F58" s="96"/>
      <c r="G58" s="96"/>
      <c r="H58" s="96"/>
      <c r="I58" s="96"/>
      <c r="J58" s="96"/>
      <c r="K58" s="96"/>
      <c r="L58" s="96"/>
      <c r="M58" s="98"/>
    </row>
    <row r="59" s="72" customFormat="true" ht="18" hidden="false" customHeight="true" outlineLevel="0" collapsed="false">
      <c r="A59" s="91" t="s">
        <v>37</v>
      </c>
      <c r="B59" s="79"/>
      <c r="C59" s="92" t="n">
        <v>1</v>
      </c>
      <c r="D59" s="79" t="s">
        <v>38</v>
      </c>
      <c r="E59" s="80" t="n">
        <f aca="false">G59+I59+K59</f>
        <v>0</v>
      </c>
      <c r="F59" s="80" t="n">
        <f aca="false">H59+J59+L59</f>
        <v>0</v>
      </c>
      <c r="G59" s="80"/>
      <c r="H59" s="80" t="n">
        <f aca="false">ROUNDDOWN(C59*G59,0)</f>
        <v>0</v>
      </c>
      <c r="I59" s="80"/>
      <c r="J59" s="80" t="n">
        <f aca="false">ROUNDDOWN(C59*I59,0)</f>
        <v>0</v>
      </c>
      <c r="K59" s="80"/>
      <c r="L59" s="80" t="n">
        <f aca="false">ROUNDDOWN(C59*K59,0)</f>
        <v>0</v>
      </c>
      <c r="M59" s="81"/>
    </row>
    <row r="60" s="72" customFormat="true" ht="18" hidden="false" customHeight="true" outlineLevel="0" collapsed="false">
      <c r="A60" s="91" t="s">
        <v>39</v>
      </c>
      <c r="B60" s="93"/>
      <c r="C60" s="92" t="n">
        <f aca="false">일위대가요율!$D$6</f>
        <v>0.0597</v>
      </c>
      <c r="D60" s="79" t="s">
        <v>40</v>
      </c>
      <c r="E60" s="80" t="n">
        <f aca="false">G60+I60+K60</f>
        <v>226771</v>
      </c>
      <c r="F60" s="80" t="n">
        <f aca="false">H60+J60+L60</f>
        <v>13538</v>
      </c>
      <c r="G60" s="94" t="n">
        <f aca="false">기계경비!$C$4</f>
        <v>226771</v>
      </c>
      <c r="H60" s="80" t="n">
        <f aca="false">ROUNDDOWN(C60*G60,0)</f>
        <v>13538</v>
      </c>
      <c r="I60" s="80"/>
      <c r="J60" s="80" t="n">
        <f aca="false">ROUNDDOWN(C60*I60,0)</f>
        <v>0</v>
      </c>
      <c r="K60" s="80"/>
      <c r="L60" s="80" t="n">
        <f aca="false">ROUNDDOWN(C60*K60,0)</f>
        <v>0</v>
      </c>
      <c r="M60" s="81"/>
    </row>
    <row r="61" s="72" customFormat="true" ht="18" hidden="false" customHeight="true" outlineLevel="0" collapsed="false">
      <c r="A61" s="91" t="s">
        <v>41</v>
      </c>
      <c r="B61" s="93"/>
      <c r="C61" s="92" t="n">
        <f aca="false">일위대가요율!$E$6</f>
        <v>0.0597</v>
      </c>
      <c r="D61" s="79" t="s">
        <v>40</v>
      </c>
      <c r="E61" s="80" t="n">
        <f aca="false">G61+I61+K61</f>
        <v>157068</v>
      </c>
      <c r="F61" s="80" t="n">
        <f aca="false">H61+J61+L61</f>
        <v>9376</v>
      </c>
      <c r="G61" s="94" t="n">
        <f aca="false">기계경비!$C$5</f>
        <v>157068</v>
      </c>
      <c r="H61" s="80" t="n">
        <f aca="false">ROUNDDOWN(C61*G61,0)</f>
        <v>9376</v>
      </c>
      <c r="I61" s="80"/>
      <c r="J61" s="80" t="n">
        <f aca="false">ROUNDDOWN(C61*I61,0)</f>
        <v>0</v>
      </c>
      <c r="K61" s="80"/>
      <c r="L61" s="80" t="n">
        <f aca="false">ROUNDDOWN(C61*K61,0)</f>
        <v>0</v>
      </c>
      <c r="M61" s="81"/>
    </row>
    <row r="62" s="72" customFormat="true" ht="18" hidden="false" customHeight="true" outlineLevel="0" collapsed="false">
      <c r="A62" s="91" t="s">
        <v>42</v>
      </c>
      <c r="B62" s="91"/>
      <c r="C62" s="92"/>
      <c r="D62" s="79"/>
      <c r="E62" s="80"/>
      <c r="F62" s="80" t="n">
        <f aca="false">H62+J62+L62</f>
        <v>22914</v>
      </c>
      <c r="G62" s="80"/>
      <c r="H62" s="80" t="n">
        <f aca="false">SUM(H60:H61)</f>
        <v>22914</v>
      </c>
      <c r="I62" s="80"/>
      <c r="J62" s="80" t="n">
        <f aca="false">SUM(J59:J61)</f>
        <v>0</v>
      </c>
      <c r="K62" s="80"/>
      <c r="L62" s="80" t="n">
        <f aca="false">SUM(L60:L61)</f>
        <v>0</v>
      </c>
      <c r="M62" s="81"/>
    </row>
    <row r="63" s="72" customFormat="true" ht="18" hidden="false" customHeight="true" outlineLevel="0" collapsed="false">
      <c r="A63" s="91"/>
      <c r="B63" s="79"/>
      <c r="C63" s="92"/>
      <c r="D63" s="79"/>
      <c r="E63" s="80"/>
      <c r="F63" s="80"/>
      <c r="G63" s="80"/>
      <c r="H63" s="80"/>
      <c r="I63" s="80"/>
      <c r="J63" s="80"/>
      <c r="K63" s="80"/>
      <c r="L63" s="80"/>
      <c r="M63" s="81"/>
    </row>
    <row r="64" s="72" customFormat="true" ht="18" hidden="false" customHeight="true" outlineLevel="0" collapsed="false">
      <c r="A64" s="95" t="s">
        <v>44</v>
      </c>
      <c r="B64" s="96"/>
      <c r="C64" s="96"/>
      <c r="D64" s="97" t="s">
        <v>35</v>
      </c>
      <c r="E64" s="96"/>
      <c r="F64" s="96"/>
      <c r="G64" s="96"/>
      <c r="H64" s="96"/>
      <c r="I64" s="96"/>
      <c r="J64" s="96"/>
      <c r="K64" s="96"/>
      <c r="L64" s="96"/>
      <c r="M64" s="98"/>
    </row>
    <row r="65" s="72" customFormat="true" ht="18" hidden="false" customHeight="true" outlineLevel="0" collapsed="false">
      <c r="A65" s="91" t="s">
        <v>37</v>
      </c>
      <c r="B65" s="79"/>
      <c r="C65" s="92" t="n">
        <v>1</v>
      </c>
      <c r="D65" s="79" t="s">
        <v>38</v>
      </c>
      <c r="E65" s="80" t="n">
        <f aca="false">G65+I65+K65</f>
        <v>0</v>
      </c>
      <c r="F65" s="80" t="n">
        <f aca="false">H65+J65+L65</f>
        <v>0</v>
      </c>
      <c r="G65" s="80"/>
      <c r="H65" s="80" t="n">
        <f aca="false">ROUNDDOWN(C65*G65,0)</f>
        <v>0</v>
      </c>
      <c r="I65" s="80"/>
      <c r="J65" s="80" t="n">
        <f aca="false">ROUNDDOWN(C65*I65,0)</f>
        <v>0</v>
      </c>
      <c r="K65" s="80"/>
      <c r="L65" s="80" t="n">
        <f aca="false">ROUNDDOWN(C65*K65,0)</f>
        <v>0</v>
      </c>
      <c r="M65" s="81"/>
    </row>
    <row r="66" s="72" customFormat="true" ht="18" hidden="false" customHeight="true" outlineLevel="0" collapsed="false">
      <c r="A66" s="91" t="s">
        <v>39</v>
      </c>
      <c r="B66" s="93"/>
      <c r="C66" s="92" t="n">
        <f aca="false">일위대가요율!$D$7</f>
        <v>0.0847</v>
      </c>
      <c r="D66" s="79" t="s">
        <v>40</v>
      </c>
      <c r="E66" s="80" t="n">
        <f aca="false">G66+I66+K66</f>
        <v>226771</v>
      </c>
      <c r="F66" s="80" t="n">
        <f aca="false">H66+J66+L66</f>
        <v>19207</v>
      </c>
      <c r="G66" s="94" t="n">
        <f aca="false">기계경비!$C$4</f>
        <v>226771</v>
      </c>
      <c r="H66" s="80" t="n">
        <f aca="false">ROUNDDOWN(C66*G66,0)</f>
        <v>19207</v>
      </c>
      <c r="I66" s="80"/>
      <c r="J66" s="80" t="n">
        <f aca="false">ROUNDDOWN(C66*I66,0)</f>
        <v>0</v>
      </c>
      <c r="K66" s="80"/>
      <c r="L66" s="80" t="n">
        <f aca="false">ROUNDDOWN(C66*K66,0)</f>
        <v>0</v>
      </c>
      <c r="M66" s="81"/>
    </row>
    <row r="67" s="72" customFormat="true" ht="18" hidden="false" customHeight="true" outlineLevel="0" collapsed="false">
      <c r="A67" s="91" t="s">
        <v>41</v>
      </c>
      <c r="B67" s="93"/>
      <c r="C67" s="92" t="n">
        <f aca="false">일위대가요율!$E$7</f>
        <v>0.0847</v>
      </c>
      <c r="D67" s="79" t="s">
        <v>40</v>
      </c>
      <c r="E67" s="80" t="n">
        <f aca="false">G67+I67+K67</f>
        <v>157068</v>
      </c>
      <c r="F67" s="80" t="n">
        <f aca="false">H67+J67+L67</f>
        <v>13303</v>
      </c>
      <c r="G67" s="94" t="n">
        <f aca="false">기계경비!$C$5</f>
        <v>157068</v>
      </c>
      <c r="H67" s="80" t="n">
        <f aca="false">ROUNDDOWN(C67*G67,0)</f>
        <v>13303</v>
      </c>
      <c r="I67" s="80"/>
      <c r="J67" s="80" t="n">
        <f aca="false">ROUNDDOWN(C67*I67,0)</f>
        <v>0</v>
      </c>
      <c r="K67" s="80"/>
      <c r="L67" s="80" t="n">
        <f aca="false">ROUNDDOWN(C67*K67,0)</f>
        <v>0</v>
      </c>
      <c r="M67" s="81"/>
    </row>
    <row r="68" s="72" customFormat="true" ht="18" hidden="false" customHeight="true" outlineLevel="0" collapsed="false">
      <c r="A68" s="91" t="s">
        <v>42</v>
      </c>
      <c r="B68" s="91"/>
      <c r="C68" s="92"/>
      <c r="D68" s="79"/>
      <c r="E68" s="80"/>
      <c r="F68" s="80" t="n">
        <f aca="false">H68+J68+L68</f>
        <v>32510</v>
      </c>
      <c r="G68" s="80"/>
      <c r="H68" s="80" t="n">
        <f aca="false">SUM(H65:H67)</f>
        <v>32510</v>
      </c>
      <c r="I68" s="80"/>
      <c r="J68" s="80" t="n">
        <f aca="false">SUM(J65:J67)</f>
        <v>0</v>
      </c>
      <c r="K68" s="80"/>
      <c r="L68" s="80" t="n">
        <f aca="false">SUM(L65:L67)</f>
        <v>0</v>
      </c>
      <c r="M68" s="81"/>
    </row>
    <row r="69" s="72" customFormat="true" ht="18" hidden="false" customHeight="true" outlineLevel="0" collapsed="false">
      <c r="A69" s="91"/>
      <c r="B69" s="79"/>
      <c r="C69" s="92"/>
      <c r="D69" s="79"/>
      <c r="E69" s="80"/>
      <c r="F69" s="80"/>
      <c r="G69" s="80"/>
      <c r="H69" s="80"/>
      <c r="I69" s="80"/>
      <c r="J69" s="80"/>
      <c r="K69" s="80"/>
      <c r="L69" s="80"/>
      <c r="M69" s="81"/>
    </row>
    <row r="70" s="72" customFormat="true" ht="18" hidden="false" customHeight="true" outlineLevel="0" collapsed="false">
      <c r="A70" s="83"/>
      <c r="B70" s="84"/>
      <c r="C70" s="99"/>
      <c r="D70" s="84"/>
      <c r="E70" s="85"/>
      <c r="F70" s="85"/>
      <c r="G70" s="85"/>
      <c r="H70" s="85"/>
      <c r="I70" s="85"/>
      <c r="J70" s="85"/>
      <c r="K70" s="85"/>
      <c r="L70" s="85"/>
      <c r="M70" s="86"/>
    </row>
    <row r="71" s="72" customFormat="true" ht="18" hidden="false" customHeight="true" outlineLevel="0" collapsed="false">
      <c r="A71" s="87" t="s">
        <v>45</v>
      </c>
      <c r="B71" s="88"/>
      <c r="C71" s="88"/>
      <c r="D71" s="89" t="s">
        <v>35</v>
      </c>
      <c r="E71" s="88"/>
      <c r="F71" s="88"/>
      <c r="G71" s="88"/>
      <c r="H71" s="88"/>
      <c r="I71" s="88"/>
      <c r="J71" s="88"/>
      <c r="K71" s="88"/>
      <c r="L71" s="88"/>
      <c r="M71" s="90"/>
    </row>
    <row r="72" s="72" customFormat="true" ht="18" hidden="false" customHeight="true" outlineLevel="0" collapsed="false">
      <c r="A72" s="91" t="s">
        <v>37</v>
      </c>
      <c r="B72" s="79"/>
      <c r="C72" s="92" t="n">
        <v>1</v>
      </c>
      <c r="D72" s="79" t="s">
        <v>38</v>
      </c>
      <c r="E72" s="80" t="n">
        <f aca="false">G72+I72+K72</f>
        <v>0</v>
      </c>
      <c r="F72" s="80" t="n">
        <f aca="false">H72+J72+L72</f>
        <v>0</v>
      </c>
      <c r="G72" s="80"/>
      <c r="H72" s="80" t="n">
        <f aca="false">ROUNDDOWN(C72*G72,0)</f>
        <v>0</v>
      </c>
      <c r="I72" s="80"/>
      <c r="J72" s="80" t="n">
        <f aca="false">ROUNDDOWN(C72*I72,0)</f>
        <v>0</v>
      </c>
      <c r="K72" s="80"/>
      <c r="L72" s="80" t="n">
        <f aca="false">ROUNDDOWN(C72*K72,0)</f>
        <v>0</v>
      </c>
      <c r="M72" s="81"/>
    </row>
    <row r="73" s="72" customFormat="true" ht="18" hidden="false" customHeight="true" outlineLevel="0" collapsed="false">
      <c r="A73" s="91" t="s">
        <v>39</v>
      </c>
      <c r="B73" s="93"/>
      <c r="C73" s="92" t="n">
        <f aca="false">일위대가요율!$D$8</f>
        <v>0.102</v>
      </c>
      <c r="D73" s="79" t="s">
        <v>40</v>
      </c>
      <c r="E73" s="80" t="n">
        <f aca="false">G73+I73+K73</f>
        <v>226771</v>
      </c>
      <c r="F73" s="80" t="n">
        <f aca="false">H73+J73+L73</f>
        <v>23130</v>
      </c>
      <c r="G73" s="94" t="n">
        <f aca="false">기계경비!$C$4</f>
        <v>226771</v>
      </c>
      <c r="H73" s="80" t="n">
        <f aca="false">ROUNDDOWN(C73*G73,0)</f>
        <v>23130</v>
      </c>
      <c r="I73" s="80"/>
      <c r="J73" s="80" t="n">
        <f aca="false">ROUNDDOWN(C73*I73,0)</f>
        <v>0</v>
      </c>
      <c r="K73" s="80"/>
      <c r="L73" s="80" t="n">
        <f aca="false">ROUNDDOWN(C73*K73,0)</f>
        <v>0</v>
      </c>
      <c r="M73" s="81"/>
    </row>
    <row r="74" s="72" customFormat="true" ht="18" hidden="false" customHeight="true" outlineLevel="0" collapsed="false">
      <c r="A74" s="91" t="s">
        <v>41</v>
      </c>
      <c r="B74" s="93"/>
      <c r="C74" s="92" t="n">
        <f aca="false">일위대가요율!$E$8</f>
        <v>0.102</v>
      </c>
      <c r="D74" s="79" t="s">
        <v>40</v>
      </c>
      <c r="E74" s="80" t="n">
        <f aca="false">G74+I74+K74</f>
        <v>157068</v>
      </c>
      <c r="F74" s="80" t="n">
        <f aca="false">H74+J74+L74</f>
        <v>16020</v>
      </c>
      <c r="G74" s="94" t="n">
        <f aca="false">기계경비!$C$5</f>
        <v>157068</v>
      </c>
      <c r="H74" s="80" t="n">
        <f aca="false">ROUNDDOWN(C74*G74,0)</f>
        <v>16020</v>
      </c>
      <c r="I74" s="80"/>
      <c r="J74" s="80" t="n">
        <f aca="false">ROUNDDOWN(C74*I74,0)</f>
        <v>0</v>
      </c>
      <c r="K74" s="80"/>
      <c r="L74" s="80" t="n">
        <f aca="false">ROUNDDOWN(C74*K74,0)</f>
        <v>0</v>
      </c>
      <c r="M74" s="81"/>
    </row>
    <row r="75" s="72" customFormat="true" ht="18" hidden="false" customHeight="true" outlineLevel="0" collapsed="false">
      <c r="A75" s="91" t="s">
        <v>42</v>
      </c>
      <c r="B75" s="91"/>
      <c r="C75" s="92"/>
      <c r="D75" s="79"/>
      <c r="E75" s="80"/>
      <c r="F75" s="80" t="n">
        <f aca="false">H75+J75+L75</f>
        <v>39150</v>
      </c>
      <c r="G75" s="80"/>
      <c r="H75" s="80" t="n">
        <f aca="false">SUM(H72:H74)</f>
        <v>39150</v>
      </c>
      <c r="I75" s="80"/>
      <c r="J75" s="80" t="n">
        <f aca="false">SUM(J72:J74)</f>
        <v>0</v>
      </c>
      <c r="K75" s="80"/>
      <c r="L75" s="80" t="n">
        <f aca="false">SUM(L72:L74)</f>
        <v>0</v>
      </c>
      <c r="M75" s="81"/>
    </row>
    <row r="76" s="72" customFormat="true" ht="18" hidden="false" customHeight="true" outlineLevel="0" collapsed="false">
      <c r="A76" s="91"/>
      <c r="B76" s="79"/>
      <c r="C76" s="92"/>
      <c r="D76" s="79"/>
      <c r="E76" s="80"/>
      <c r="F76" s="80"/>
      <c r="G76" s="80"/>
      <c r="H76" s="80"/>
      <c r="I76" s="80"/>
      <c r="J76" s="80"/>
      <c r="K76" s="80"/>
      <c r="L76" s="80"/>
      <c r="M76" s="81"/>
    </row>
    <row r="77" s="72" customFormat="true" ht="18" hidden="false" customHeight="true" outlineLevel="0" collapsed="false">
      <c r="A77" s="95" t="s">
        <v>46</v>
      </c>
      <c r="B77" s="96"/>
      <c r="C77" s="96"/>
      <c r="D77" s="97" t="s">
        <v>35</v>
      </c>
      <c r="E77" s="96"/>
      <c r="F77" s="96"/>
      <c r="G77" s="96"/>
      <c r="H77" s="96"/>
      <c r="I77" s="96"/>
      <c r="J77" s="96"/>
      <c r="K77" s="96"/>
      <c r="L77" s="96"/>
      <c r="M77" s="98"/>
    </row>
    <row r="78" s="72" customFormat="true" ht="18" hidden="false" customHeight="true" outlineLevel="0" collapsed="false">
      <c r="A78" s="91" t="s">
        <v>37</v>
      </c>
      <c r="B78" s="79"/>
      <c r="C78" s="92" t="n">
        <v>1</v>
      </c>
      <c r="D78" s="79" t="s">
        <v>38</v>
      </c>
      <c r="E78" s="80" t="n">
        <f aca="false">G78+I78+K78</f>
        <v>0</v>
      </c>
      <c r="F78" s="80" t="n">
        <f aca="false">H78+J78+L78</f>
        <v>0</v>
      </c>
      <c r="G78" s="80"/>
      <c r="H78" s="80" t="n">
        <f aca="false">ROUNDDOWN(C78*G78,0)</f>
        <v>0</v>
      </c>
      <c r="I78" s="80"/>
      <c r="J78" s="80" t="n">
        <f aca="false">ROUNDDOWN(C78*I78,0)</f>
        <v>0</v>
      </c>
      <c r="K78" s="80"/>
      <c r="L78" s="80" t="n">
        <f aca="false">ROUNDDOWN(C78*K78,0)</f>
        <v>0</v>
      </c>
      <c r="M78" s="81"/>
    </row>
    <row r="79" s="72" customFormat="true" ht="18" hidden="false" customHeight="true" outlineLevel="0" collapsed="false">
      <c r="A79" s="91" t="s">
        <v>39</v>
      </c>
      <c r="B79" s="93"/>
      <c r="C79" s="92" t="n">
        <f aca="false">일위대가요율!$D$9</f>
        <v>0.1229</v>
      </c>
      <c r="D79" s="79" t="s">
        <v>40</v>
      </c>
      <c r="E79" s="80" t="n">
        <f aca="false">G79+I79+K79</f>
        <v>226771</v>
      </c>
      <c r="F79" s="80" t="n">
        <f aca="false">H79+J79+L79</f>
        <v>27870</v>
      </c>
      <c r="G79" s="94" t="n">
        <f aca="false">기계경비!$C$4</f>
        <v>226771</v>
      </c>
      <c r="H79" s="80" t="n">
        <f aca="false">ROUNDDOWN(C79*G79,0)</f>
        <v>27870</v>
      </c>
      <c r="I79" s="80"/>
      <c r="J79" s="80" t="n">
        <f aca="false">ROUNDDOWN(C79*I79,0)</f>
        <v>0</v>
      </c>
      <c r="K79" s="80"/>
      <c r="L79" s="80" t="n">
        <f aca="false">ROUNDDOWN(C79*K79,0)</f>
        <v>0</v>
      </c>
      <c r="M79" s="81"/>
    </row>
    <row r="80" s="72" customFormat="true" ht="18" hidden="false" customHeight="true" outlineLevel="0" collapsed="false">
      <c r="A80" s="91" t="s">
        <v>41</v>
      </c>
      <c r="B80" s="93"/>
      <c r="C80" s="92" t="n">
        <f aca="false">일위대가요율!$E$9</f>
        <v>0.1229</v>
      </c>
      <c r="D80" s="79" t="s">
        <v>40</v>
      </c>
      <c r="E80" s="80" t="n">
        <f aca="false">G80+I80+K80</f>
        <v>157068</v>
      </c>
      <c r="F80" s="80" t="n">
        <f aca="false">H80+J80+L80</f>
        <v>19303</v>
      </c>
      <c r="G80" s="94" t="n">
        <f aca="false">기계경비!$C$5</f>
        <v>157068</v>
      </c>
      <c r="H80" s="80" t="n">
        <f aca="false">ROUNDDOWN(C80*G80,0)</f>
        <v>19303</v>
      </c>
      <c r="I80" s="80"/>
      <c r="J80" s="80" t="n">
        <f aca="false">ROUNDDOWN(C80*I80,0)</f>
        <v>0</v>
      </c>
      <c r="K80" s="80"/>
      <c r="L80" s="80" t="n">
        <f aca="false">ROUNDDOWN(C80*K80,0)</f>
        <v>0</v>
      </c>
      <c r="M80" s="81"/>
    </row>
    <row r="81" s="72" customFormat="true" ht="18" hidden="false" customHeight="true" outlineLevel="0" collapsed="false">
      <c r="A81" s="91" t="s">
        <v>42</v>
      </c>
      <c r="B81" s="91"/>
      <c r="C81" s="92"/>
      <c r="D81" s="79"/>
      <c r="E81" s="80"/>
      <c r="F81" s="80" t="n">
        <f aca="false">H81+J81+L81</f>
        <v>47173</v>
      </c>
      <c r="G81" s="80"/>
      <c r="H81" s="80" t="n">
        <f aca="false">SUM(H78:H80)</f>
        <v>47173</v>
      </c>
      <c r="I81" s="80"/>
      <c r="J81" s="80" t="n">
        <f aca="false">SUM(J78:J80)</f>
        <v>0</v>
      </c>
      <c r="K81" s="80"/>
      <c r="L81" s="80" t="n">
        <f aca="false">SUM(L78:L80)</f>
        <v>0</v>
      </c>
      <c r="M81" s="81"/>
    </row>
    <row r="82" s="72" customFormat="true" ht="18" hidden="false" customHeight="true" outlineLevel="0" collapsed="false">
      <c r="A82" s="91"/>
      <c r="B82" s="79"/>
      <c r="C82" s="92"/>
      <c r="D82" s="79"/>
      <c r="E82" s="80"/>
      <c r="F82" s="80"/>
      <c r="G82" s="80"/>
      <c r="H82" s="80"/>
      <c r="I82" s="80"/>
      <c r="J82" s="80"/>
      <c r="K82" s="80"/>
      <c r="L82" s="80"/>
      <c r="M82" s="81"/>
    </row>
    <row r="83" s="72" customFormat="true" ht="18" hidden="false" customHeight="true" outlineLevel="0" collapsed="false">
      <c r="A83" s="95" t="s">
        <v>47</v>
      </c>
      <c r="B83" s="96"/>
      <c r="C83" s="96"/>
      <c r="D83" s="97" t="s">
        <v>35</v>
      </c>
      <c r="E83" s="96"/>
      <c r="F83" s="96"/>
      <c r="G83" s="96"/>
      <c r="H83" s="96"/>
      <c r="I83" s="96"/>
      <c r="J83" s="96"/>
      <c r="K83" s="96"/>
      <c r="L83" s="96"/>
      <c r="M83" s="98"/>
    </row>
    <row r="84" s="72" customFormat="true" ht="18" hidden="false" customHeight="true" outlineLevel="0" collapsed="false">
      <c r="A84" s="91" t="s">
        <v>37</v>
      </c>
      <c r="B84" s="79"/>
      <c r="C84" s="92" t="n">
        <v>1</v>
      </c>
      <c r="D84" s="79" t="s">
        <v>38</v>
      </c>
      <c r="E84" s="80" t="n">
        <f aca="false">G84+I84+K84</f>
        <v>0</v>
      </c>
      <c r="F84" s="80" t="n">
        <f aca="false">H84+J84+L84</f>
        <v>0</v>
      </c>
      <c r="G84" s="80"/>
      <c r="H84" s="80" t="n">
        <f aca="false">ROUNDDOWN(C84*G84,0)</f>
        <v>0</v>
      </c>
      <c r="I84" s="80"/>
      <c r="J84" s="80" t="n">
        <f aca="false">ROUNDDOWN(C84*I84,0)</f>
        <v>0</v>
      </c>
      <c r="K84" s="80"/>
      <c r="L84" s="80" t="n">
        <f aca="false">ROUNDDOWN(C84*K84,0)</f>
        <v>0</v>
      </c>
      <c r="M84" s="81"/>
    </row>
    <row r="85" s="72" customFormat="true" ht="18" hidden="false" customHeight="true" outlineLevel="0" collapsed="false">
      <c r="A85" s="91" t="s">
        <v>39</v>
      </c>
      <c r="B85" s="93"/>
      <c r="C85" s="92" t="n">
        <f aca="false">일위대가요율!$D$10</f>
        <v>0.175</v>
      </c>
      <c r="D85" s="79" t="s">
        <v>40</v>
      </c>
      <c r="E85" s="80" t="n">
        <f aca="false">G85+I85+K85</f>
        <v>226771</v>
      </c>
      <c r="F85" s="80" t="n">
        <f aca="false">H85+J85+L85</f>
        <v>39684</v>
      </c>
      <c r="G85" s="94" t="n">
        <f aca="false">기계경비!$C$4</f>
        <v>226771</v>
      </c>
      <c r="H85" s="80" t="n">
        <f aca="false">ROUNDDOWN(C85*G85,0)</f>
        <v>39684</v>
      </c>
      <c r="I85" s="80"/>
      <c r="J85" s="80" t="n">
        <f aca="false">ROUNDDOWN(C85*I85,0)</f>
        <v>0</v>
      </c>
      <c r="K85" s="80"/>
      <c r="L85" s="80" t="n">
        <f aca="false">ROUNDDOWN(C85*K85,0)</f>
        <v>0</v>
      </c>
      <c r="M85" s="81"/>
    </row>
    <row r="86" s="72" customFormat="true" ht="18" hidden="false" customHeight="true" outlineLevel="0" collapsed="false">
      <c r="A86" s="91" t="s">
        <v>41</v>
      </c>
      <c r="B86" s="93"/>
      <c r="C86" s="92" t="n">
        <f aca="false">일위대가요율!$E$10</f>
        <v>0.175</v>
      </c>
      <c r="D86" s="79" t="s">
        <v>40</v>
      </c>
      <c r="E86" s="80" t="n">
        <f aca="false">G86+I86+K86</f>
        <v>157068</v>
      </c>
      <c r="F86" s="80" t="n">
        <f aca="false">H86+J86+L86</f>
        <v>27486</v>
      </c>
      <c r="G86" s="94" t="n">
        <f aca="false">기계경비!$C$5</f>
        <v>157068</v>
      </c>
      <c r="H86" s="80" t="n">
        <f aca="false">ROUNDDOWN(C86*G86,0)</f>
        <v>27486</v>
      </c>
      <c r="I86" s="80"/>
      <c r="J86" s="80" t="n">
        <f aca="false">ROUNDDOWN(C86*I86,0)</f>
        <v>0</v>
      </c>
      <c r="K86" s="80"/>
      <c r="L86" s="80" t="n">
        <f aca="false">ROUNDDOWN(C86*K86,0)</f>
        <v>0</v>
      </c>
      <c r="M86" s="81"/>
    </row>
    <row r="87" s="72" customFormat="true" ht="18" hidden="false" customHeight="true" outlineLevel="0" collapsed="false">
      <c r="A87" s="91" t="s">
        <v>42</v>
      </c>
      <c r="B87" s="91"/>
      <c r="C87" s="92"/>
      <c r="D87" s="79"/>
      <c r="E87" s="80"/>
      <c r="F87" s="80" t="n">
        <f aca="false">H87+J87+L87</f>
        <v>67170</v>
      </c>
      <c r="G87" s="80"/>
      <c r="H87" s="80" t="n">
        <f aca="false">SUM(H84:H86)</f>
        <v>67170</v>
      </c>
      <c r="I87" s="80"/>
      <c r="J87" s="80" t="n">
        <f aca="false">SUM(J84:J86)</f>
        <v>0</v>
      </c>
      <c r="K87" s="80"/>
      <c r="L87" s="80" t="n">
        <f aca="false">SUM(L84:L86)</f>
        <v>0</v>
      </c>
      <c r="M87" s="81"/>
    </row>
    <row r="88" s="72" customFormat="true" ht="18" hidden="false" customHeight="true" outlineLevel="0" collapsed="false">
      <c r="A88" s="91"/>
      <c r="B88" s="79"/>
      <c r="C88" s="92"/>
      <c r="D88" s="79"/>
      <c r="E88" s="80"/>
      <c r="F88" s="80"/>
      <c r="G88" s="80"/>
      <c r="H88" s="80"/>
      <c r="I88" s="80"/>
      <c r="J88" s="80"/>
      <c r="K88" s="80"/>
      <c r="L88" s="80"/>
      <c r="M88" s="81"/>
    </row>
    <row r="89" s="72" customFormat="true" ht="18" hidden="false" customHeight="true" outlineLevel="0" collapsed="false">
      <c r="A89" s="87" t="s">
        <v>48</v>
      </c>
      <c r="B89" s="88"/>
      <c r="C89" s="88"/>
      <c r="D89" s="89" t="s">
        <v>35</v>
      </c>
      <c r="E89" s="88"/>
      <c r="F89" s="88"/>
      <c r="G89" s="88"/>
      <c r="H89" s="88"/>
      <c r="I89" s="88"/>
      <c r="J89" s="88"/>
      <c r="K89" s="88"/>
      <c r="L89" s="88"/>
      <c r="M89" s="90"/>
    </row>
    <row r="90" s="72" customFormat="true" ht="18" hidden="false" customHeight="true" outlineLevel="0" collapsed="false">
      <c r="A90" s="91" t="s">
        <v>37</v>
      </c>
      <c r="B90" s="79"/>
      <c r="C90" s="92" t="n">
        <v>1</v>
      </c>
      <c r="D90" s="79" t="s">
        <v>38</v>
      </c>
      <c r="E90" s="80" t="n">
        <f aca="false">G90+I90+K90</f>
        <v>0</v>
      </c>
      <c r="F90" s="80" t="n">
        <f aca="false">H90+J90+L90</f>
        <v>0</v>
      </c>
      <c r="G90" s="80"/>
      <c r="H90" s="80" t="n">
        <f aca="false">ROUNDDOWN(C90*G90,0)</f>
        <v>0</v>
      </c>
      <c r="I90" s="80"/>
      <c r="J90" s="80" t="n">
        <f aca="false">ROUNDDOWN(C90*I90,0)</f>
        <v>0</v>
      </c>
      <c r="K90" s="80"/>
      <c r="L90" s="80" t="n">
        <f aca="false">ROUNDDOWN(C90*K90,0)</f>
        <v>0</v>
      </c>
      <c r="M90" s="81"/>
    </row>
    <row r="91" s="72" customFormat="true" ht="18" hidden="false" customHeight="true" outlineLevel="0" collapsed="false">
      <c r="A91" s="91" t="s">
        <v>39</v>
      </c>
      <c r="B91" s="93"/>
      <c r="C91" s="92" t="n">
        <f aca="false">일위대가요율!$D$11</f>
        <v>0.1812</v>
      </c>
      <c r="D91" s="79" t="s">
        <v>40</v>
      </c>
      <c r="E91" s="80" t="n">
        <f aca="false">G91+I91+K91</f>
        <v>226771</v>
      </c>
      <c r="F91" s="80" t="n">
        <f aca="false">H91+J91+L91</f>
        <v>41090</v>
      </c>
      <c r="G91" s="94" t="n">
        <f aca="false">기계경비!$C$4</f>
        <v>226771</v>
      </c>
      <c r="H91" s="80" t="n">
        <f aca="false">ROUNDDOWN(C91*G91,0)</f>
        <v>41090</v>
      </c>
      <c r="I91" s="80"/>
      <c r="J91" s="80" t="n">
        <f aca="false">ROUNDDOWN(C91*I91,0)</f>
        <v>0</v>
      </c>
      <c r="K91" s="80"/>
      <c r="L91" s="80" t="n">
        <f aca="false">ROUNDDOWN(C91*K91,0)</f>
        <v>0</v>
      </c>
      <c r="M91" s="81"/>
    </row>
    <row r="92" s="72" customFormat="true" ht="18" hidden="false" customHeight="true" outlineLevel="0" collapsed="false">
      <c r="A92" s="91" t="s">
        <v>41</v>
      </c>
      <c r="B92" s="93"/>
      <c r="C92" s="92" t="n">
        <f aca="false">일위대가요율!$E$11</f>
        <v>0.1812</v>
      </c>
      <c r="D92" s="79" t="s">
        <v>40</v>
      </c>
      <c r="E92" s="80" t="n">
        <f aca="false">G92+I92+K92</f>
        <v>157068</v>
      </c>
      <c r="F92" s="80" t="n">
        <f aca="false">H92+J92+L92</f>
        <v>28460</v>
      </c>
      <c r="G92" s="94" t="n">
        <f aca="false">기계경비!$C$5</f>
        <v>157068</v>
      </c>
      <c r="H92" s="80" t="n">
        <f aca="false">ROUNDDOWN(C92*G92,0)</f>
        <v>28460</v>
      </c>
      <c r="I92" s="80"/>
      <c r="J92" s="80" t="n">
        <f aca="false">ROUNDDOWN(C92*I92,0)</f>
        <v>0</v>
      </c>
      <c r="K92" s="80"/>
      <c r="L92" s="80" t="n">
        <f aca="false">ROUNDDOWN(C92*K92,0)</f>
        <v>0</v>
      </c>
      <c r="M92" s="81"/>
    </row>
    <row r="93" s="72" customFormat="true" ht="18" hidden="false" customHeight="true" outlineLevel="0" collapsed="false">
      <c r="A93" s="91" t="s">
        <v>42</v>
      </c>
      <c r="B93" s="91"/>
      <c r="C93" s="92"/>
      <c r="D93" s="79"/>
      <c r="E93" s="80"/>
      <c r="F93" s="80" t="n">
        <f aca="false">H93+J93+L93</f>
        <v>69550</v>
      </c>
      <c r="G93" s="80"/>
      <c r="H93" s="80" t="n">
        <f aca="false">SUM(H90:H92)</f>
        <v>69550</v>
      </c>
      <c r="I93" s="80"/>
      <c r="J93" s="80" t="n">
        <f aca="false">SUM(J90:J92)</f>
        <v>0</v>
      </c>
      <c r="K93" s="80"/>
      <c r="L93" s="80" t="n">
        <f aca="false">SUM(L90:L92)</f>
        <v>0</v>
      </c>
      <c r="M93" s="81"/>
    </row>
    <row r="94" s="72" customFormat="true" ht="18" hidden="false" customHeight="true" outlineLevel="0" collapsed="false">
      <c r="A94" s="91"/>
      <c r="B94" s="79"/>
      <c r="C94" s="92"/>
      <c r="D94" s="79"/>
      <c r="E94" s="80"/>
      <c r="F94" s="80"/>
      <c r="G94" s="80"/>
      <c r="H94" s="80"/>
      <c r="I94" s="80"/>
      <c r="J94" s="80"/>
      <c r="K94" s="80"/>
      <c r="L94" s="80"/>
      <c r="M94" s="81"/>
    </row>
    <row r="95" s="72" customFormat="true" ht="18" hidden="false" customHeight="true" outlineLevel="0" collapsed="false">
      <c r="A95" s="95" t="s">
        <v>49</v>
      </c>
      <c r="B95" s="96"/>
      <c r="C95" s="96"/>
      <c r="D95" s="97" t="s">
        <v>35</v>
      </c>
      <c r="E95" s="96"/>
      <c r="F95" s="96"/>
      <c r="G95" s="96"/>
      <c r="H95" s="96"/>
      <c r="I95" s="96"/>
      <c r="J95" s="96"/>
      <c r="K95" s="96"/>
      <c r="L95" s="96"/>
      <c r="M95" s="98"/>
    </row>
    <row r="96" s="72" customFormat="true" ht="18" hidden="false" customHeight="true" outlineLevel="0" collapsed="false">
      <c r="A96" s="91" t="s">
        <v>37</v>
      </c>
      <c r="B96" s="79"/>
      <c r="C96" s="92" t="n">
        <v>1</v>
      </c>
      <c r="D96" s="79" t="s">
        <v>38</v>
      </c>
      <c r="E96" s="80" t="n">
        <f aca="false">G96+I96+K96</f>
        <v>0</v>
      </c>
      <c r="F96" s="80" t="n">
        <f aca="false">H96+J96+L96</f>
        <v>0</v>
      </c>
      <c r="G96" s="80"/>
      <c r="H96" s="80" t="n">
        <f aca="false">ROUNDDOWN(C96*G96,0)</f>
        <v>0</v>
      </c>
      <c r="I96" s="80"/>
      <c r="J96" s="80" t="n">
        <f aca="false">ROUNDDOWN(C96*I96,0)</f>
        <v>0</v>
      </c>
      <c r="K96" s="80"/>
      <c r="L96" s="80" t="n">
        <f aca="false">ROUNDDOWN(C96*K96,0)</f>
        <v>0</v>
      </c>
      <c r="M96" s="81"/>
    </row>
    <row r="97" s="72" customFormat="true" ht="18" hidden="false" customHeight="true" outlineLevel="0" collapsed="false">
      <c r="A97" s="91" t="s">
        <v>39</v>
      </c>
      <c r="B97" s="93"/>
      <c r="C97" s="92" t="n">
        <f aca="false">일위대가요율!$D$12</f>
        <v>0.1635</v>
      </c>
      <c r="D97" s="79" t="s">
        <v>40</v>
      </c>
      <c r="E97" s="80" t="n">
        <f aca="false">G97+I97+K97</f>
        <v>226771</v>
      </c>
      <c r="F97" s="80" t="n">
        <f aca="false">H97+J97+L97</f>
        <v>37077</v>
      </c>
      <c r="G97" s="94" t="n">
        <f aca="false">기계경비!$C$4</f>
        <v>226771</v>
      </c>
      <c r="H97" s="80" t="n">
        <f aca="false">ROUNDDOWN(C97*G97,0)</f>
        <v>37077</v>
      </c>
      <c r="I97" s="80"/>
      <c r="J97" s="80" t="n">
        <f aca="false">ROUNDDOWN(C97*I97,0)</f>
        <v>0</v>
      </c>
      <c r="K97" s="80"/>
      <c r="L97" s="80" t="n">
        <f aca="false">ROUNDDOWN(C97*K97,0)</f>
        <v>0</v>
      </c>
      <c r="M97" s="81"/>
    </row>
    <row r="98" s="72" customFormat="true" ht="18" hidden="false" customHeight="true" outlineLevel="0" collapsed="false">
      <c r="A98" s="91" t="s">
        <v>41</v>
      </c>
      <c r="B98" s="93"/>
      <c r="C98" s="92" t="n">
        <f aca="false">일위대가요율!$E$12</f>
        <v>0.0791</v>
      </c>
      <c r="D98" s="79" t="s">
        <v>40</v>
      </c>
      <c r="E98" s="80" t="n">
        <f aca="false">G98+I98+K98</f>
        <v>157068</v>
      </c>
      <c r="F98" s="80" t="n">
        <f aca="false">H98+J98+L98</f>
        <v>12424</v>
      </c>
      <c r="G98" s="94" t="n">
        <f aca="false">기계경비!$C$5</f>
        <v>157068</v>
      </c>
      <c r="H98" s="80" t="n">
        <f aca="false">ROUNDDOWN(C98*G98,0)</f>
        <v>12424</v>
      </c>
      <c r="I98" s="80"/>
      <c r="J98" s="80" t="n">
        <f aca="false">ROUNDDOWN(C98*I98,0)</f>
        <v>0</v>
      </c>
      <c r="K98" s="80"/>
      <c r="L98" s="80" t="n">
        <f aca="false">ROUNDDOWN(C98*K98,0)</f>
        <v>0</v>
      </c>
      <c r="M98" s="81"/>
    </row>
    <row r="99" s="72" customFormat="true" ht="18" hidden="false" customHeight="true" outlineLevel="0" collapsed="false">
      <c r="A99" s="91" t="s">
        <v>50</v>
      </c>
      <c r="B99" s="100" t="s">
        <v>51</v>
      </c>
      <c r="C99" s="92" t="n">
        <f aca="false">일위대가요율!$F$12</f>
        <v>0.2416</v>
      </c>
      <c r="D99" s="101" t="s">
        <v>52</v>
      </c>
      <c r="E99" s="80" t="n">
        <f aca="false">G99+I99+K99</f>
        <v>82352.96</v>
      </c>
      <c r="F99" s="80" t="n">
        <f aca="false">H99+J99+L99</f>
        <v>19895</v>
      </c>
      <c r="G99" s="94" t="n">
        <f aca="false">기계경비!AA14</f>
        <v>43457</v>
      </c>
      <c r="H99" s="80" t="n">
        <f aca="false">ROUNDDOWN(C99*G99,0)</f>
        <v>10499</v>
      </c>
      <c r="I99" s="80" t="n">
        <f aca="false">기계경비!AB14</f>
        <v>18057.96</v>
      </c>
      <c r="J99" s="80" t="n">
        <f aca="false">ROUNDDOWN(C99*I99,0)</f>
        <v>4362</v>
      </c>
      <c r="K99" s="80" t="n">
        <f aca="false">기계경비!AC14</f>
        <v>20838</v>
      </c>
      <c r="L99" s="80" t="n">
        <f aca="false">ROUNDDOWN(C99*K99,0)</f>
        <v>5034</v>
      </c>
      <c r="M99" s="81"/>
    </row>
    <row r="100" s="72" customFormat="true" ht="18" hidden="false" customHeight="true" outlineLevel="0" collapsed="false">
      <c r="A100" s="91" t="s">
        <v>42</v>
      </c>
      <c r="B100" s="91"/>
      <c r="C100" s="92"/>
      <c r="D100" s="101"/>
      <c r="E100" s="80"/>
      <c r="F100" s="80" t="n">
        <f aca="false">H100+J100+L100</f>
        <v>69396</v>
      </c>
      <c r="G100" s="80"/>
      <c r="H100" s="80" t="n">
        <f aca="false">SUM(H96:H99)</f>
        <v>60000</v>
      </c>
      <c r="I100" s="80"/>
      <c r="J100" s="80" t="n">
        <f aca="false">SUM(J96:J99)</f>
        <v>4362</v>
      </c>
      <c r="K100" s="80"/>
      <c r="L100" s="80" t="n">
        <f aca="false">SUM(L96:L99)</f>
        <v>5034</v>
      </c>
      <c r="M100" s="81"/>
    </row>
    <row r="101" s="72" customFormat="true" ht="18" hidden="false" customHeight="true" outlineLevel="0" collapsed="false">
      <c r="A101" s="91"/>
      <c r="B101" s="101"/>
      <c r="C101" s="92"/>
      <c r="D101" s="101"/>
      <c r="E101" s="80"/>
      <c r="F101" s="80"/>
      <c r="G101" s="80"/>
      <c r="H101" s="80"/>
      <c r="I101" s="80"/>
      <c r="J101" s="80"/>
      <c r="K101" s="80"/>
      <c r="L101" s="80"/>
      <c r="M101" s="81"/>
    </row>
    <row r="102" s="72" customFormat="true" ht="18" hidden="false" customHeight="true" outlineLevel="0" collapsed="false">
      <c r="A102" s="95" t="s">
        <v>53</v>
      </c>
      <c r="B102" s="96"/>
      <c r="C102" s="96"/>
      <c r="D102" s="97" t="s">
        <v>35</v>
      </c>
      <c r="E102" s="96"/>
      <c r="F102" s="96"/>
      <c r="G102" s="96"/>
      <c r="H102" s="96"/>
      <c r="I102" s="96"/>
      <c r="J102" s="96"/>
      <c r="K102" s="96"/>
      <c r="L102" s="96"/>
      <c r="M102" s="98"/>
    </row>
    <row r="103" s="72" customFormat="true" ht="18" hidden="false" customHeight="true" outlineLevel="0" collapsed="false">
      <c r="A103" s="91" t="s">
        <v>37</v>
      </c>
      <c r="B103" s="101"/>
      <c r="C103" s="92" t="n">
        <v>1</v>
      </c>
      <c r="D103" s="79" t="s">
        <v>38</v>
      </c>
      <c r="E103" s="80" t="n">
        <f aca="false">G103+I103+K103</f>
        <v>0</v>
      </c>
      <c r="F103" s="80" t="n">
        <f aca="false">H103+J103+L103</f>
        <v>0</v>
      </c>
      <c r="G103" s="80"/>
      <c r="H103" s="80" t="n">
        <f aca="false">ROUNDDOWN(C103*G103,0)</f>
        <v>0</v>
      </c>
      <c r="I103" s="80"/>
      <c r="J103" s="80" t="n">
        <f aca="false">ROUNDDOWN(C103*I103,0)</f>
        <v>0</v>
      </c>
      <c r="K103" s="80"/>
      <c r="L103" s="80" t="n">
        <f aca="false">ROUNDDOWN(C103*K103,0)</f>
        <v>0</v>
      </c>
      <c r="M103" s="81"/>
    </row>
    <row r="104" s="72" customFormat="true" ht="18" hidden="false" customHeight="true" outlineLevel="0" collapsed="false">
      <c r="A104" s="91" t="s">
        <v>39</v>
      </c>
      <c r="B104" s="93"/>
      <c r="C104" s="92" t="n">
        <f aca="false">일위대가요율!$D$13</f>
        <v>0.2083</v>
      </c>
      <c r="D104" s="79" t="s">
        <v>40</v>
      </c>
      <c r="E104" s="80" t="n">
        <f aca="false">G104+I104+K104</f>
        <v>226771</v>
      </c>
      <c r="F104" s="80" t="n">
        <f aca="false">H104+J104+L104</f>
        <v>47236</v>
      </c>
      <c r="G104" s="94" t="n">
        <f aca="false">기계경비!$C$4</f>
        <v>226771</v>
      </c>
      <c r="H104" s="80" t="n">
        <f aca="false">ROUNDDOWN(C104*G104,0)</f>
        <v>47236</v>
      </c>
      <c r="I104" s="80"/>
      <c r="J104" s="80" t="n">
        <f aca="false">ROUNDDOWN(C104*I104,0)</f>
        <v>0</v>
      </c>
      <c r="K104" s="80"/>
      <c r="L104" s="80" t="n">
        <f aca="false">ROUNDDOWN(C104*K104,0)</f>
        <v>0</v>
      </c>
      <c r="M104" s="81"/>
    </row>
    <row r="105" s="72" customFormat="true" ht="18" hidden="false" customHeight="true" outlineLevel="0" collapsed="false">
      <c r="A105" s="91" t="s">
        <v>41</v>
      </c>
      <c r="B105" s="93"/>
      <c r="C105" s="92" t="n">
        <f aca="false">일위대가요율!$E$13</f>
        <v>0.1083</v>
      </c>
      <c r="D105" s="79" t="s">
        <v>40</v>
      </c>
      <c r="E105" s="80" t="n">
        <f aca="false">G105+I105+K105</f>
        <v>157068</v>
      </c>
      <c r="F105" s="80" t="n">
        <f aca="false">H105+J105+L105</f>
        <v>17010</v>
      </c>
      <c r="G105" s="94" t="n">
        <f aca="false">기계경비!$C$5</f>
        <v>157068</v>
      </c>
      <c r="H105" s="80" t="n">
        <f aca="false">ROUNDDOWN(C105*G105,0)</f>
        <v>17010</v>
      </c>
      <c r="I105" s="80"/>
      <c r="J105" s="80" t="n">
        <f aca="false">ROUNDDOWN(C105*I105,0)</f>
        <v>0</v>
      </c>
      <c r="K105" s="80"/>
      <c r="L105" s="80" t="n">
        <f aca="false">ROUNDDOWN(C105*K105,0)</f>
        <v>0</v>
      </c>
      <c r="M105" s="81"/>
    </row>
    <row r="106" s="72" customFormat="true" ht="18" hidden="false" customHeight="true" outlineLevel="0" collapsed="false">
      <c r="A106" s="91" t="s">
        <v>50</v>
      </c>
      <c r="B106" s="100" t="s">
        <v>51</v>
      </c>
      <c r="C106" s="102" t="n">
        <f aca="false">일위대가요율!$F$13</f>
        <v>0.3</v>
      </c>
      <c r="D106" s="101" t="s">
        <v>52</v>
      </c>
      <c r="E106" s="80" t="n">
        <f aca="false">G106+I106+K106</f>
        <v>82352.96</v>
      </c>
      <c r="F106" s="80" t="n">
        <f aca="false">H106+J106+L106</f>
        <v>24705</v>
      </c>
      <c r="G106" s="94" t="n">
        <f aca="false">G99</f>
        <v>43457</v>
      </c>
      <c r="H106" s="80" t="n">
        <f aca="false">ROUNDDOWN(C106*G106,0)</f>
        <v>13037</v>
      </c>
      <c r="I106" s="80" t="n">
        <f aca="false">I99</f>
        <v>18057.96</v>
      </c>
      <c r="J106" s="80" t="n">
        <f aca="false">ROUNDDOWN(C106*I106,0)</f>
        <v>5417</v>
      </c>
      <c r="K106" s="80" t="n">
        <f aca="false">K99</f>
        <v>20838</v>
      </c>
      <c r="L106" s="80" t="n">
        <f aca="false">ROUNDDOWN(C106*K106,0)</f>
        <v>6251</v>
      </c>
      <c r="M106" s="81"/>
    </row>
    <row r="107" s="72" customFormat="true" ht="18" hidden="false" customHeight="true" outlineLevel="0" collapsed="false">
      <c r="A107" s="91" t="s">
        <v>42</v>
      </c>
      <c r="B107" s="91"/>
      <c r="C107" s="92"/>
      <c r="D107" s="101"/>
      <c r="E107" s="80"/>
      <c r="F107" s="80" t="n">
        <f aca="false">H107+J107+L107</f>
        <v>88951</v>
      </c>
      <c r="G107" s="80"/>
      <c r="H107" s="80" t="n">
        <f aca="false">SUM(H103:H106)</f>
        <v>77283</v>
      </c>
      <c r="I107" s="80"/>
      <c r="J107" s="80" t="n">
        <f aca="false">SUM(J103:J106)</f>
        <v>5417</v>
      </c>
      <c r="K107" s="80"/>
      <c r="L107" s="80" t="n">
        <f aca="false">SUM(L103:L106)</f>
        <v>6251</v>
      </c>
      <c r="M107" s="81"/>
    </row>
    <row r="108" s="72" customFormat="true" ht="18" hidden="false" customHeight="true" outlineLevel="0" collapsed="false">
      <c r="A108" s="91"/>
      <c r="B108" s="101"/>
      <c r="C108" s="92"/>
      <c r="D108" s="101"/>
      <c r="E108" s="80"/>
      <c r="F108" s="80"/>
      <c r="G108" s="80"/>
      <c r="H108" s="80"/>
      <c r="I108" s="80"/>
      <c r="J108" s="80"/>
      <c r="K108" s="80"/>
      <c r="L108" s="80"/>
      <c r="M108" s="81"/>
    </row>
    <row r="109" s="72" customFormat="true" ht="18" hidden="false" customHeight="true" outlineLevel="0" collapsed="false">
      <c r="A109" s="91"/>
      <c r="B109" s="101"/>
      <c r="C109" s="92"/>
      <c r="D109" s="101"/>
      <c r="E109" s="80"/>
      <c r="F109" s="80"/>
      <c r="G109" s="80"/>
      <c r="H109" s="80"/>
      <c r="I109" s="80"/>
      <c r="J109" s="80"/>
      <c r="K109" s="80"/>
      <c r="L109" s="80"/>
      <c r="M109" s="81"/>
    </row>
    <row r="110" s="72" customFormat="true" ht="18" hidden="false" customHeight="true" outlineLevel="0" collapsed="false">
      <c r="A110" s="91"/>
      <c r="B110" s="101"/>
      <c r="C110" s="92"/>
      <c r="D110" s="101"/>
      <c r="E110" s="80"/>
      <c r="F110" s="80"/>
      <c r="G110" s="80"/>
      <c r="H110" s="80"/>
      <c r="I110" s="80"/>
      <c r="J110" s="80"/>
      <c r="K110" s="80"/>
      <c r="L110" s="80"/>
      <c r="M110" s="81"/>
    </row>
    <row r="111" s="72" customFormat="true" ht="18" hidden="false" customHeight="true" outlineLevel="0" collapsed="false">
      <c r="A111" s="91"/>
      <c r="B111" s="101"/>
      <c r="C111" s="92"/>
      <c r="D111" s="101"/>
      <c r="E111" s="80"/>
      <c r="F111" s="80"/>
      <c r="G111" s="80"/>
      <c r="H111" s="80"/>
      <c r="I111" s="80"/>
      <c r="J111" s="80"/>
      <c r="K111" s="80"/>
      <c r="L111" s="80"/>
      <c r="M111" s="81"/>
    </row>
    <row r="112" s="72" customFormat="true" ht="18" hidden="false" customHeight="true" outlineLevel="0" collapsed="false">
      <c r="A112" s="87" t="s">
        <v>54</v>
      </c>
      <c r="B112" s="88"/>
      <c r="C112" s="88"/>
      <c r="D112" s="89" t="s">
        <v>35</v>
      </c>
      <c r="E112" s="88"/>
      <c r="F112" s="88"/>
      <c r="G112" s="88"/>
      <c r="H112" s="88"/>
      <c r="I112" s="88"/>
      <c r="J112" s="88"/>
      <c r="K112" s="88"/>
      <c r="L112" s="88"/>
      <c r="M112" s="90"/>
    </row>
    <row r="113" s="72" customFormat="true" ht="18" hidden="false" customHeight="true" outlineLevel="0" collapsed="false">
      <c r="A113" s="91" t="s">
        <v>41</v>
      </c>
      <c r="B113" s="93"/>
      <c r="C113" s="103" t="n">
        <f aca="false">일위대가요율!$G$5</f>
        <v>0.004</v>
      </c>
      <c r="D113" s="79" t="s">
        <v>40</v>
      </c>
      <c r="E113" s="80" t="n">
        <f aca="false">G113+I113+K113</f>
        <v>157068</v>
      </c>
      <c r="F113" s="80" t="n">
        <f aca="false">H113+J113+L113</f>
        <v>628</v>
      </c>
      <c r="G113" s="94" t="n">
        <f aca="false">기계경비!$C$5</f>
        <v>157068</v>
      </c>
      <c r="H113" s="80" t="n">
        <f aca="false">ROUNDDOWN(C113*G113,0)</f>
        <v>628</v>
      </c>
      <c r="I113" s="80"/>
      <c r="J113" s="80" t="n">
        <f aca="false">ROUNDDOWN(C113*I113,0)</f>
        <v>0</v>
      </c>
      <c r="K113" s="80"/>
      <c r="L113" s="80" t="n">
        <f aca="false">ROUNDDOWN(C113*K113,0)</f>
        <v>0</v>
      </c>
      <c r="M113" s="81"/>
    </row>
    <row r="114" s="72" customFormat="true" ht="18" hidden="false" customHeight="true" outlineLevel="0" collapsed="false">
      <c r="A114" s="91" t="s">
        <v>55</v>
      </c>
      <c r="B114" s="79" t="s">
        <v>56</v>
      </c>
      <c r="C114" s="92" t="n">
        <v>0.03</v>
      </c>
      <c r="D114" s="79" t="s">
        <v>57</v>
      </c>
      <c r="E114" s="80" t="n">
        <f aca="false">G114+I114+K114</f>
        <v>628</v>
      </c>
      <c r="F114" s="80" t="n">
        <f aca="false">H114+J114+L114</f>
        <v>18</v>
      </c>
      <c r="G114" s="80"/>
      <c r="H114" s="80" t="n">
        <f aca="false">ROUNDDOWN(C114*G114,0)</f>
        <v>0</v>
      </c>
      <c r="I114" s="80" t="n">
        <f aca="false">$H113</f>
        <v>628</v>
      </c>
      <c r="J114" s="80" t="n">
        <f aca="false">ROUNDDOWN(C114*I114,0)</f>
        <v>18</v>
      </c>
      <c r="K114" s="80"/>
      <c r="L114" s="80" t="n">
        <f aca="false">ROUNDDOWN(C114*K114,0)</f>
        <v>0</v>
      </c>
      <c r="M114" s="81"/>
    </row>
    <row r="115" s="72" customFormat="true" ht="18" hidden="false" customHeight="true" outlineLevel="0" collapsed="false">
      <c r="A115" s="91" t="s">
        <v>42</v>
      </c>
      <c r="B115" s="91"/>
      <c r="C115" s="92"/>
      <c r="D115" s="101"/>
      <c r="E115" s="80"/>
      <c r="F115" s="80" t="n">
        <f aca="false">H115+J115+L115</f>
        <v>646</v>
      </c>
      <c r="G115" s="80"/>
      <c r="H115" s="80" t="n">
        <f aca="false">SUM(H113:H114)</f>
        <v>628</v>
      </c>
      <c r="I115" s="80"/>
      <c r="J115" s="80" t="n">
        <f aca="false">SUM(J113:J114)</f>
        <v>18</v>
      </c>
      <c r="K115" s="80"/>
      <c r="L115" s="80" t="n">
        <f aca="false">SUM(L113:L114)</f>
        <v>0</v>
      </c>
      <c r="M115" s="81"/>
    </row>
    <row r="116" s="72" customFormat="true" ht="18" hidden="false" customHeight="true" outlineLevel="0" collapsed="false">
      <c r="A116" s="91"/>
      <c r="B116" s="101"/>
      <c r="C116" s="92"/>
      <c r="D116" s="101"/>
      <c r="E116" s="80"/>
      <c r="F116" s="80"/>
      <c r="G116" s="80"/>
      <c r="H116" s="80"/>
      <c r="I116" s="80"/>
      <c r="J116" s="80"/>
      <c r="K116" s="80"/>
      <c r="L116" s="80"/>
      <c r="M116" s="81"/>
    </row>
    <row r="117" s="72" customFormat="true" ht="18" hidden="false" customHeight="true" outlineLevel="0" collapsed="false">
      <c r="A117" s="95" t="s">
        <v>58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8"/>
    </row>
    <row r="118" s="72" customFormat="true" ht="18" hidden="false" customHeight="true" outlineLevel="0" collapsed="false">
      <c r="A118" s="91" t="s">
        <v>41</v>
      </c>
      <c r="B118" s="93"/>
      <c r="C118" s="103" t="n">
        <f aca="false">일위대가요율!$G$6</f>
        <v>0.006</v>
      </c>
      <c r="D118" s="79" t="s">
        <v>40</v>
      </c>
      <c r="E118" s="80" t="n">
        <f aca="false">G118+I118+K118</f>
        <v>157068</v>
      </c>
      <c r="F118" s="80" t="n">
        <f aca="false">H118+J118+L118</f>
        <v>942</v>
      </c>
      <c r="G118" s="94" t="n">
        <f aca="false">기계경비!$C$5</f>
        <v>157068</v>
      </c>
      <c r="H118" s="80" t="n">
        <f aca="false">ROUNDDOWN(C118*G118,0)</f>
        <v>942</v>
      </c>
      <c r="I118" s="80"/>
      <c r="J118" s="80" t="n">
        <f aca="false">ROUNDDOWN(C118*I118,0)</f>
        <v>0</v>
      </c>
      <c r="K118" s="80"/>
      <c r="L118" s="80" t="n">
        <f aca="false">ROUNDDOWN(C118*K118,0)</f>
        <v>0</v>
      </c>
      <c r="M118" s="81"/>
    </row>
    <row r="119" s="72" customFormat="true" ht="18" hidden="false" customHeight="true" outlineLevel="0" collapsed="false">
      <c r="A119" s="91" t="s">
        <v>55</v>
      </c>
      <c r="B119" s="79" t="s">
        <v>56</v>
      </c>
      <c r="C119" s="92" t="n">
        <v>0.03</v>
      </c>
      <c r="D119" s="79" t="s">
        <v>57</v>
      </c>
      <c r="E119" s="80" t="n">
        <f aca="false">G119+I119+K119</f>
        <v>942</v>
      </c>
      <c r="F119" s="80" t="n">
        <f aca="false">H119+J119+L119</f>
        <v>28</v>
      </c>
      <c r="G119" s="80"/>
      <c r="H119" s="80" t="n">
        <f aca="false">ROUNDDOWN(C119*G119,0)</f>
        <v>0</v>
      </c>
      <c r="I119" s="80" t="n">
        <f aca="false">$H118</f>
        <v>942</v>
      </c>
      <c r="J119" s="80" t="n">
        <f aca="false">ROUNDDOWN(C119*I119,0)</f>
        <v>28</v>
      </c>
      <c r="K119" s="80"/>
      <c r="L119" s="80" t="n">
        <f aca="false">ROUNDDOWN(C119*K119,0)</f>
        <v>0</v>
      </c>
      <c r="M119" s="81"/>
    </row>
    <row r="120" s="72" customFormat="true" ht="18" hidden="false" customHeight="true" outlineLevel="0" collapsed="false">
      <c r="A120" s="91" t="s">
        <v>42</v>
      </c>
      <c r="B120" s="91"/>
      <c r="C120" s="92"/>
      <c r="D120" s="101"/>
      <c r="E120" s="80"/>
      <c r="F120" s="80" t="n">
        <f aca="false">H120+J120+L120</f>
        <v>970</v>
      </c>
      <c r="G120" s="80"/>
      <c r="H120" s="80" t="n">
        <f aca="false">SUM(H118:H119)</f>
        <v>942</v>
      </c>
      <c r="I120" s="80"/>
      <c r="J120" s="80" t="n">
        <f aca="false">SUM(J118:J119)</f>
        <v>28</v>
      </c>
      <c r="K120" s="80"/>
      <c r="L120" s="80" t="n">
        <f aca="false">SUM(L118:L119)</f>
        <v>0</v>
      </c>
      <c r="M120" s="81"/>
    </row>
    <row r="121" s="72" customFormat="true" ht="18" hidden="false" customHeight="true" outlineLevel="0" collapsed="false">
      <c r="A121" s="91"/>
      <c r="B121" s="101"/>
      <c r="C121" s="92"/>
      <c r="D121" s="101"/>
      <c r="E121" s="80"/>
      <c r="F121" s="80"/>
      <c r="G121" s="80"/>
      <c r="H121" s="80"/>
      <c r="I121" s="80"/>
      <c r="J121" s="80"/>
      <c r="K121" s="80"/>
      <c r="L121" s="80"/>
      <c r="M121" s="81"/>
    </row>
    <row r="122" s="72" customFormat="true" ht="18" hidden="false" customHeight="true" outlineLevel="0" collapsed="false">
      <c r="A122" s="95" t="s">
        <v>59</v>
      </c>
      <c r="B122" s="96"/>
      <c r="C122" s="96"/>
      <c r="D122" s="97" t="s">
        <v>35</v>
      </c>
      <c r="E122" s="96"/>
      <c r="F122" s="96"/>
      <c r="G122" s="96"/>
      <c r="H122" s="96"/>
      <c r="I122" s="96"/>
      <c r="J122" s="96"/>
      <c r="K122" s="96"/>
      <c r="L122" s="96"/>
      <c r="M122" s="98"/>
    </row>
    <row r="123" s="72" customFormat="true" ht="18" hidden="false" customHeight="true" outlineLevel="0" collapsed="false">
      <c r="A123" s="91" t="s">
        <v>41</v>
      </c>
      <c r="B123" s="93"/>
      <c r="C123" s="103" t="n">
        <f aca="false">일위대가요율!$G$7</f>
        <v>0.008</v>
      </c>
      <c r="D123" s="79" t="s">
        <v>40</v>
      </c>
      <c r="E123" s="80" t="n">
        <f aca="false">G123+I123+K123</f>
        <v>157068</v>
      </c>
      <c r="F123" s="80" t="n">
        <f aca="false">H123+J123+L123</f>
        <v>1256</v>
      </c>
      <c r="G123" s="94" t="n">
        <f aca="false">기계경비!$C$5</f>
        <v>157068</v>
      </c>
      <c r="H123" s="80" t="n">
        <f aca="false">ROUNDDOWN(C123*G123,0)</f>
        <v>1256</v>
      </c>
      <c r="I123" s="80"/>
      <c r="J123" s="80" t="n">
        <f aca="false">ROUNDDOWN(C123*I123,0)</f>
        <v>0</v>
      </c>
      <c r="K123" s="80"/>
      <c r="L123" s="80" t="n">
        <f aca="false">ROUNDDOWN(C123*K123,0)</f>
        <v>0</v>
      </c>
      <c r="M123" s="81"/>
    </row>
    <row r="124" s="72" customFormat="true" ht="18" hidden="false" customHeight="true" outlineLevel="0" collapsed="false">
      <c r="A124" s="91" t="s">
        <v>55</v>
      </c>
      <c r="B124" s="79" t="s">
        <v>56</v>
      </c>
      <c r="C124" s="92" t="n">
        <v>0.03</v>
      </c>
      <c r="D124" s="79" t="s">
        <v>57</v>
      </c>
      <c r="E124" s="80" t="n">
        <f aca="false">G124+I124+K124</f>
        <v>1256</v>
      </c>
      <c r="F124" s="80" t="n">
        <f aca="false">H124+J124+L124</f>
        <v>37</v>
      </c>
      <c r="G124" s="80"/>
      <c r="H124" s="80" t="n">
        <f aca="false">ROUNDDOWN(C124*G124,0)</f>
        <v>0</v>
      </c>
      <c r="I124" s="80" t="n">
        <f aca="false">$H123</f>
        <v>1256</v>
      </c>
      <c r="J124" s="80" t="n">
        <f aca="false">ROUNDDOWN(C124*I124,0)</f>
        <v>37</v>
      </c>
      <c r="K124" s="80"/>
      <c r="L124" s="80" t="n">
        <f aca="false">ROUNDDOWN(C124*K124,0)</f>
        <v>0</v>
      </c>
      <c r="M124" s="81"/>
    </row>
    <row r="125" s="72" customFormat="true" ht="18" hidden="false" customHeight="true" outlineLevel="0" collapsed="false">
      <c r="A125" s="91" t="s">
        <v>42</v>
      </c>
      <c r="B125" s="91"/>
      <c r="C125" s="92"/>
      <c r="D125" s="101"/>
      <c r="E125" s="80"/>
      <c r="F125" s="80" t="n">
        <f aca="false">H125+J125+L125</f>
        <v>1293</v>
      </c>
      <c r="G125" s="80"/>
      <c r="H125" s="80" t="n">
        <f aca="false">SUM(H123:H124)</f>
        <v>1256</v>
      </c>
      <c r="I125" s="80"/>
      <c r="J125" s="80" t="n">
        <f aca="false">SUM(J123:J124)</f>
        <v>37</v>
      </c>
      <c r="K125" s="80"/>
      <c r="L125" s="80" t="n">
        <f aca="false">SUM(L123:L124)</f>
        <v>0</v>
      </c>
      <c r="M125" s="81"/>
    </row>
    <row r="126" s="72" customFormat="true" ht="18" hidden="false" customHeight="true" outlineLevel="0" collapsed="false">
      <c r="A126" s="91"/>
      <c r="B126" s="101"/>
      <c r="C126" s="92"/>
      <c r="D126" s="101"/>
      <c r="E126" s="80"/>
      <c r="F126" s="80"/>
      <c r="G126" s="80"/>
      <c r="H126" s="80"/>
      <c r="I126" s="80"/>
      <c r="J126" s="80"/>
      <c r="K126" s="80"/>
      <c r="L126" s="80"/>
      <c r="M126" s="81"/>
    </row>
    <row r="127" s="72" customFormat="true" ht="18" hidden="false" customHeight="true" outlineLevel="0" collapsed="false">
      <c r="A127" s="95" t="s">
        <v>60</v>
      </c>
      <c r="B127" s="96"/>
      <c r="C127" s="96"/>
      <c r="D127" s="97" t="s">
        <v>35</v>
      </c>
      <c r="E127" s="96"/>
      <c r="F127" s="96"/>
      <c r="G127" s="96"/>
      <c r="H127" s="96"/>
      <c r="I127" s="96"/>
      <c r="J127" s="96"/>
      <c r="K127" s="96"/>
      <c r="L127" s="96"/>
      <c r="M127" s="98"/>
    </row>
    <row r="128" s="72" customFormat="true" ht="18" hidden="false" customHeight="true" outlineLevel="0" collapsed="false">
      <c r="A128" s="91" t="s">
        <v>41</v>
      </c>
      <c r="B128" s="93"/>
      <c r="C128" s="103" t="n">
        <f aca="false">일위대가요율!$G$8</f>
        <v>0.01</v>
      </c>
      <c r="D128" s="79" t="s">
        <v>40</v>
      </c>
      <c r="E128" s="80" t="n">
        <f aca="false">G128+I128+K128</f>
        <v>157068</v>
      </c>
      <c r="F128" s="80" t="n">
        <f aca="false">H128+J128+L128</f>
        <v>1570</v>
      </c>
      <c r="G128" s="94" t="n">
        <f aca="false">기계경비!$C$5</f>
        <v>157068</v>
      </c>
      <c r="H128" s="80" t="n">
        <f aca="false">ROUNDDOWN(C128*G128,0)</f>
        <v>1570</v>
      </c>
      <c r="I128" s="80"/>
      <c r="J128" s="80" t="n">
        <f aca="false">ROUNDDOWN(C128*I128,0)</f>
        <v>0</v>
      </c>
      <c r="K128" s="80"/>
      <c r="L128" s="80" t="n">
        <f aca="false">ROUNDDOWN(C128*K128,0)</f>
        <v>0</v>
      </c>
      <c r="M128" s="81"/>
    </row>
    <row r="129" s="72" customFormat="true" ht="18" hidden="false" customHeight="true" outlineLevel="0" collapsed="false">
      <c r="A129" s="91" t="s">
        <v>55</v>
      </c>
      <c r="B129" s="79" t="s">
        <v>56</v>
      </c>
      <c r="C129" s="92" t="n">
        <v>0.03</v>
      </c>
      <c r="D129" s="79" t="s">
        <v>57</v>
      </c>
      <c r="E129" s="80" t="n">
        <f aca="false">G129+I129+K129</f>
        <v>1570</v>
      </c>
      <c r="F129" s="80" t="n">
        <f aca="false">H129+J129+L129</f>
        <v>47</v>
      </c>
      <c r="G129" s="80"/>
      <c r="H129" s="80" t="n">
        <f aca="false">ROUNDDOWN(C129*G129,0)</f>
        <v>0</v>
      </c>
      <c r="I129" s="80" t="n">
        <f aca="false">$H128</f>
        <v>1570</v>
      </c>
      <c r="J129" s="80" t="n">
        <f aca="false">ROUNDDOWN(C129*I129,0)</f>
        <v>47</v>
      </c>
      <c r="K129" s="80"/>
      <c r="L129" s="80" t="n">
        <f aca="false">ROUNDDOWN(C129*K129,0)</f>
        <v>0</v>
      </c>
      <c r="M129" s="81"/>
    </row>
    <row r="130" s="72" customFormat="true" ht="18" hidden="false" customHeight="true" outlineLevel="0" collapsed="false">
      <c r="A130" s="91" t="s">
        <v>42</v>
      </c>
      <c r="B130" s="91"/>
      <c r="C130" s="92"/>
      <c r="D130" s="101"/>
      <c r="E130" s="80"/>
      <c r="F130" s="80" t="n">
        <f aca="false">H130+J130+L130</f>
        <v>1617</v>
      </c>
      <c r="G130" s="80"/>
      <c r="H130" s="80" t="n">
        <f aca="false">SUM(H128:H129)</f>
        <v>1570</v>
      </c>
      <c r="I130" s="80"/>
      <c r="J130" s="80" t="n">
        <f aca="false">SUM(J128:J129)</f>
        <v>47</v>
      </c>
      <c r="K130" s="80"/>
      <c r="L130" s="80" t="n">
        <f aca="false">SUM(L128:L129)</f>
        <v>0</v>
      </c>
      <c r="M130" s="81"/>
    </row>
    <row r="131" s="72" customFormat="true" ht="18" hidden="false" customHeight="true" outlineLevel="0" collapsed="false">
      <c r="A131" s="91"/>
      <c r="B131" s="101"/>
      <c r="C131" s="92"/>
      <c r="D131" s="101"/>
      <c r="E131" s="80"/>
      <c r="F131" s="80"/>
      <c r="G131" s="80"/>
      <c r="H131" s="80"/>
      <c r="I131" s="80"/>
      <c r="J131" s="80"/>
      <c r="K131" s="80"/>
      <c r="L131" s="80"/>
      <c r="M131" s="81"/>
    </row>
    <row r="132" s="72" customFormat="true" ht="18" hidden="false" customHeight="true" outlineLevel="0" collapsed="false">
      <c r="A132" s="95" t="s">
        <v>61</v>
      </c>
      <c r="B132" s="96"/>
      <c r="C132" s="96"/>
      <c r="D132" s="97" t="s">
        <v>35</v>
      </c>
      <c r="E132" s="96"/>
      <c r="F132" s="96"/>
      <c r="G132" s="96"/>
      <c r="H132" s="96"/>
      <c r="I132" s="96"/>
      <c r="J132" s="96"/>
      <c r="K132" s="96"/>
      <c r="L132" s="96"/>
      <c r="M132" s="98"/>
    </row>
    <row r="133" s="72" customFormat="true" ht="18" hidden="false" customHeight="true" outlineLevel="0" collapsed="false">
      <c r="A133" s="91" t="s">
        <v>41</v>
      </c>
      <c r="B133" s="93"/>
      <c r="C133" s="103" t="n">
        <f aca="false">일위대가요율!$G$9</f>
        <v>0.012</v>
      </c>
      <c r="D133" s="79" t="s">
        <v>40</v>
      </c>
      <c r="E133" s="80" t="n">
        <f aca="false">G133+I133+K133</f>
        <v>157068</v>
      </c>
      <c r="F133" s="80" t="n">
        <f aca="false">H133+J133+L133</f>
        <v>1884</v>
      </c>
      <c r="G133" s="94" t="n">
        <f aca="false">기계경비!$C$5</f>
        <v>157068</v>
      </c>
      <c r="H133" s="80" t="n">
        <f aca="false">ROUNDDOWN(C133*G133,0)</f>
        <v>1884</v>
      </c>
      <c r="I133" s="80"/>
      <c r="J133" s="80" t="n">
        <f aca="false">ROUNDDOWN(C133*I133,0)</f>
        <v>0</v>
      </c>
      <c r="K133" s="80"/>
      <c r="L133" s="80" t="n">
        <f aca="false">ROUNDDOWN(C133*K133,0)</f>
        <v>0</v>
      </c>
      <c r="M133" s="81"/>
    </row>
    <row r="134" s="72" customFormat="true" ht="18" hidden="false" customHeight="true" outlineLevel="0" collapsed="false">
      <c r="A134" s="91" t="s">
        <v>55</v>
      </c>
      <c r="B134" s="79" t="s">
        <v>56</v>
      </c>
      <c r="C134" s="92" t="n">
        <v>0.03</v>
      </c>
      <c r="D134" s="79" t="s">
        <v>57</v>
      </c>
      <c r="E134" s="80" t="n">
        <f aca="false">G134+I134+K134</f>
        <v>1884</v>
      </c>
      <c r="F134" s="80" t="n">
        <f aca="false">H134+J134+L134</f>
        <v>56</v>
      </c>
      <c r="G134" s="80"/>
      <c r="H134" s="80" t="n">
        <f aca="false">ROUNDDOWN(C134*G134,0)</f>
        <v>0</v>
      </c>
      <c r="I134" s="80" t="n">
        <f aca="false">$H133</f>
        <v>1884</v>
      </c>
      <c r="J134" s="80" t="n">
        <f aca="false">ROUNDDOWN(C134*I134,0)</f>
        <v>56</v>
      </c>
      <c r="K134" s="80"/>
      <c r="L134" s="80" t="n">
        <f aca="false">ROUNDDOWN(C134*K134,0)</f>
        <v>0</v>
      </c>
      <c r="M134" s="81"/>
    </row>
    <row r="135" s="72" customFormat="true" ht="18" hidden="false" customHeight="true" outlineLevel="0" collapsed="false">
      <c r="A135" s="91" t="s">
        <v>42</v>
      </c>
      <c r="B135" s="91"/>
      <c r="C135" s="92"/>
      <c r="D135" s="101"/>
      <c r="E135" s="80"/>
      <c r="F135" s="80" t="n">
        <f aca="false">H135+J135+L135</f>
        <v>1940</v>
      </c>
      <c r="G135" s="80"/>
      <c r="H135" s="80" t="n">
        <f aca="false">SUM(H133:H134)</f>
        <v>1884</v>
      </c>
      <c r="I135" s="80"/>
      <c r="J135" s="80" t="n">
        <f aca="false">SUM(J133:J134)</f>
        <v>56</v>
      </c>
      <c r="K135" s="80"/>
      <c r="L135" s="80" t="n">
        <f aca="false">SUM(L133:L134)</f>
        <v>0</v>
      </c>
      <c r="M135" s="81"/>
    </row>
    <row r="136" s="72" customFormat="true" ht="18" hidden="false" customHeight="true" outlineLevel="0" collapsed="false">
      <c r="A136" s="83"/>
      <c r="B136" s="84"/>
      <c r="C136" s="99"/>
      <c r="D136" s="84"/>
      <c r="E136" s="85"/>
      <c r="F136" s="85"/>
      <c r="G136" s="85"/>
      <c r="H136" s="85"/>
      <c r="I136" s="85"/>
      <c r="J136" s="85"/>
      <c r="K136" s="85"/>
      <c r="L136" s="85"/>
      <c r="M136" s="86"/>
    </row>
    <row r="137" s="72" customFormat="true" ht="18" hidden="false" customHeight="true" outlineLevel="0" collapsed="false">
      <c r="A137" s="87" t="s">
        <v>62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90"/>
    </row>
    <row r="138" s="72" customFormat="true" ht="18" hidden="false" customHeight="true" outlineLevel="0" collapsed="false">
      <c r="A138" s="91" t="s">
        <v>41</v>
      </c>
      <c r="B138" s="93"/>
      <c r="C138" s="103" t="n">
        <f aca="false">일위대가요율!$G$10</f>
        <v>0.016</v>
      </c>
      <c r="D138" s="79" t="s">
        <v>40</v>
      </c>
      <c r="E138" s="80" t="n">
        <f aca="false">G138+I138+K138</f>
        <v>157068</v>
      </c>
      <c r="F138" s="80" t="n">
        <f aca="false">H138+J138+L138</f>
        <v>2513</v>
      </c>
      <c r="G138" s="94" t="n">
        <f aca="false">기계경비!$C$5</f>
        <v>157068</v>
      </c>
      <c r="H138" s="80" t="n">
        <f aca="false">ROUNDDOWN(C138*G138,0)</f>
        <v>2513</v>
      </c>
      <c r="I138" s="80"/>
      <c r="J138" s="80" t="n">
        <f aca="false">ROUNDDOWN(C138*I138,0)</f>
        <v>0</v>
      </c>
      <c r="K138" s="80"/>
      <c r="L138" s="80" t="n">
        <f aca="false">ROUNDDOWN(C138*K138,0)</f>
        <v>0</v>
      </c>
      <c r="M138" s="81"/>
    </row>
    <row r="139" s="72" customFormat="true" ht="18" hidden="false" customHeight="true" outlineLevel="0" collapsed="false">
      <c r="A139" s="91" t="s">
        <v>55</v>
      </c>
      <c r="B139" s="79" t="s">
        <v>56</v>
      </c>
      <c r="C139" s="92" t="n">
        <v>0.03</v>
      </c>
      <c r="D139" s="79" t="s">
        <v>57</v>
      </c>
      <c r="E139" s="80" t="n">
        <f aca="false">G139+I139+K139</f>
        <v>2513</v>
      </c>
      <c r="F139" s="80" t="n">
        <f aca="false">H139+J139+L139</f>
        <v>75</v>
      </c>
      <c r="G139" s="80"/>
      <c r="H139" s="80" t="n">
        <f aca="false">ROUNDDOWN(C139*G139,0)</f>
        <v>0</v>
      </c>
      <c r="I139" s="80" t="n">
        <f aca="false">$H138</f>
        <v>2513</v>
      </c>
      <c r="J139" s="80" t="n">
        <f aca="false">ROUNDDOWN(C139*I139,0)</f>
        <v>75</v>
      </c>
      <c r="K139" s="80"/>
      <c r="L139" s="80" t="n">
        <f aca="false">ROUNDDOWN(C139*K139,0)</f>
        <v>0</v>
      </c>
      <c r="M139" s="81"/>
    </row>
    <row r="140" s="72" customFormat="true" ht="18" hidden="false" customHeight="true" outlineLevel="0" collapsed="false">
      <c r="A140" s="91" t="s">
        <v>42</v>
      </c>
      <c r="B140" s="91"/>
      <c r="C140" s="92"/>
      <c r="D140" s="101"/>
      <c r="E140" s="80"/>
      <c r="F140" s="80" t="n">
        <f aca="false">H140+J140+L140</f>
        <v>2588</v>
      </c>
      <c r="G140" s="80"/>
      <c r="H140" s="80" t="n">
        <f aca="false">SUM(H138:H139)</f>
        <v>2513</v>
      </c>
      <c r="I140" s="80"/>
      <c r="J140" s="80" t="n">
        <f aca="false">SUM(J138:J139)</f>
        <v>75</v>
      </c>
      <c r="K140" s="80"/>
      <c r="L140" s="80" t="n">
        <f aca="false">SUM(L138:L139)</f>
        <v>0</v>
      </c>
      <c r="M140" s="81"/>
    </row>
    <row r="141" s="72" customFormat="true" ht="18" hidden="false" customHeight="true" outlineLevel="0" collapsed="false">
      <c r="A141" s="91"/>
      <c r="B141" s="101"/>
      <c r="C141" s="92"/>
      <c r="D141" s="101"/>
      <c r="E141" s="80"/>
      <c r="F141" s="80"/>
      <c r="G141" s="80"/>
      <c r="H141" s="80"/>
      <c r="I141" s="80"/>
      <c r="J141" s="80"/>
      <c r="K141" s="80"/>
      <c r="L141" s="80"/>
      <c r="M141" s="81"/>
    </row>
    <row r="142" s="72" customFormat="true" ht="18" hidden="false" customHeight="true" outlineLevel="0" collapsed="false">
      <c r="A142" s="95" t="s">
        <v>63</v>
      </c>
      <c r="B142" s="96"/>
      <c r="C142" s="96"/>
      <c r="D142" s="97" t="s">
        <v>35</v>
      </c>
      <c r="E142" s="96"/>
      <c r="F142" s="96"/>
      <c r="G142" s="96"/>
      <c r="H142" s="96"/>
      <c r="I142" s="96"/>
      <c r="J142" s="96"/>
      <c r="K142" s="96"/>
      <c r="L142" s="96"/>
      <c r="M142" s="98"/>
    </row>
    <row r="143" s="72" customFormat="true" ht="18" hidden="false" customHeight="true" outlineLevel="0" collapsed="false">
      <c r="A143" s="91" t="s">
        <v>41</v>
      </c>
      <c r="B143" s="93"/>
      <c r="C143" s="103" t="n">
        <f aca="false">일위대가요율!$G$11</f>
        <v>0.018</v>
      </c>
      <c r="D143" s="79" t="s">
        <v>40</v>
      </c>
      <c r="E143" s="80" t="n">
        <f aca="false">G143+I143+K143</f>
        <v>157068</v>
      </c>
      <c r="F143" s="80" t="n">
        <f aca="false">H143+J143+L143</f>
        <v>2827</v>
      </c>
      <c r="G143" s="94" t="n">
        <f aca="false">기계경비!$C$5</f>
        <v>157068</v>
      </c>
      <c r="H143" s="80" t="n">
        <f aca="false">ROUNDDOWN(C143*G143,0)</f>
        <v>2827</v>
      </c>
      <c r="I143" s="80"/>
      <c r="J143" s="80" t="n">
        <f aca="false">ROUNDDOWN(C143*I143,0)</f>
        <v>0</v>
      </c>
      <c r="K143" s="80"/>
      <c r="L143" s="80" t="n">
        <f aca="false">ROUNDDOWN(C143*K143,0)</f>
        <v>0</v>
      </c>
      <c r="M143" s="81"/>
    </row>
    <row r="144" s="72" customFormat="true" ht="18" hidden="false" customHeight="true" outlineLevel="0" collapsed="false">
      <c r="A144" s="91" t="s">
        <v>64</v>
      </c>
      <c r="B144" s="79" t="s">
        <v>65</v>
      </c>
      <c r="C144" s="92" t="n">
        <v>0.1</v>
      </c>
      <c r="D144" s="79" t="s">
        <v>57</v>
      </c>
      <c r="E144" s="80" t="n">
        <f aca="false">G144+I144+K144</f>
        <v>2827</v>
      </c>
      <c r="F144" s="80" t="n">
        <f aca="false">H144+J144+L144</f>
        <v>282</v>
      </c>
      <c r="G144" s="80"/>
      <c r="H144" s="80" t="n">
        <f aca="false">ROUNDDOWN(C144*G144,0)</f>
        <v>0</v>
      </c>
      <c r="I144" s="80" t="n">
        <f aca="false">$H143</f>
        <v>2827</v>
      </c>
      <c r="J144" s="80" t="n">
        <f aca="false">ROUNDDOWN(C144*I144,0)</f>
        <v>282</v>
      </c>
      <c r="K144" s="80"/>
      <c r="L144" s="80" t="n">
        <f aca="false">ROUNDDOWN(C144*K144,0)</f>
        <v>0</v>
      </c>
      <c r="M144" s="81"/>
    </row>
    <row r="145" s="72" customFormat="true" ht="18" hidden="false" customHeight="true" outlineLevel="0" collapsed="false">
      <c r="A145" s="91" t="s">
        <v>42</v>
      </c>
      <c r="B145" s="91"/>
      <c r="C145" s="92"/>
      <c r="D145" s="101"/>
      <c r="E145" s="80"/>
      <c r="F145" s="80" t="n">
        <f aca="false">H145+J145+L145</f>
        <v>3109</v>
      </c>
      <c r="G145" s="80"/>
      <c r="H145" s="80" t="n">
        <f aca="false">SUM(H142:H143)</f>
        <v>2827</v>
      </c>
      <c r="I145" s="80"/>
      <c r="J145" s="80" t="n">
        <f aca="false">SUM(J143:J144)</f>
        <v>282</v>
      </c>
      <c r="K145" s="80"/>
      <c r="L145" s="80" t="n">
        <f aca="false">SUM(L142:L143)</f>
        <v>0</v>
      </c>
      <c r="M145" s="81"/>
    </row>
    <row r="146" s="72" customFormat="true" ht="18" hidden="false" customHeight="true" outlineLevel="0" collapsed="false">
      <c r="A146" s="91"/>
      <c r="B146" s="101"/>
      <c r="C146" s="92"/>
      <c r="D146" s="101"/>
      <c r="E146" s="80"/>
      <c r="F146" s="80"/>
      <c r="G146" s="80"/>
      <c r="H146" s="80"/>
      <c r="I146" s="80"/>
      <c r="J146" s="80"/>
      <c r="K146" s="80"/>
      <c r="L146" s="80"/>
      <c r="M146" s="81"/>
    </row>
    <row r="147" s="72" customFormat="true" ht="18" hidden="false" customHeight="true" outlineLevel="0" collapsed="false">
      <c r="A147" s="95" t="s">
        <v>66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8"/>
    </row>
    <row r="148" s="72" customFormat="true" ht="18" hidden="false" customHeight="true" outlineLevel="0" collapsed="false">
      <c r="A148" s="91" t="s">
        <v>41</v>
      </c>
      <c r="B148" s="93"/>
      <c r="C148" s="103" t="n">
        <f aca="false">일위대가요율!$G$12</f>
        <v>0.02</v>
      </c>
      <c r="D148" s="79" t="s">
        <v>40</v>
      </c>
      <c r="E148" s="80" t="n">
        <f aca="false">G148+I148+K148</f>
        <v>157068</v>
      </c>
      <c r="F148" s="80" t="n">
        <f aca="false">H148+J148+L148</f>
        <v>3141</v>
      </c>
      <c r="G148" s="94" t="n">
        <f aca="false">기계경비!$C$5</f>
        <v>157068</v>
      </c>
      <c r="H148" s="80" t="n">
        <f aca="false">ROUNDDOWN(C148*G148,0)</f>
        <v>3141</v>
      </c>
      <c r="I148" s="80"/>
      <c r="J148" s="80" t="n">
        <f aca="false">ROUNDDOWN(C148*I148,0)</f>
        <v>0</v>
      </c>
      <c r="K148" s="80"/>
      <c r="L148" s="80" t="n">
        <f aca="false">ROUNDDOWN(C148*K148,0)</f>
        <v>0</v>
      </c>
      <c r="M148" s="81"/>
    </row>
    <row r="149" s="72" customFormat="true" ht="18" hidden="false" customHeight="true" outlineLevel="0" collapsed="false">
      <c r="A149" s="91" t="s">
        <v>64</v>
      </c>
      <c r="B149" s="79" t="s">
        <v>65</v>
      </c>
      <c r="C149" s="92" t="n">
        <v>0.1</v>
      </c>
      <c r="D149" s="79" t="s">
        <v>57</v>
      </c>
      <c r="E149" s="80" t="n">
        <f aca="false">G149+I149+K149</f>
        <v>3141</v>
      </c>
      <c r="F149" s="80" t="n">
        <f aca="false">H149+J149+L149</f>
        <v>314</v>
      </c>
      <c r="G149" s="80"/>
      <c r="H149" s="80" t="n">
        <f aca="false">ROUNDDOWN(C149*G149,0)</f>
        <v>0</v>
      </c>
      <c r="I149" s="80" t="n">
        <f aca="false">$H148</f>
        <v>3141</v>
      </c>
      <c r="J149" s="80" t="n">
        <f aca="false">ROUNDDOWN(C149*I149,0)</f>
        <v>314</v>
      </c>
      <c r="K149" s="80"/>
      <c r="L149" s="80" t="n">
        <f aca="false">ROUNDDOWN(C149*K149,0)</f>
        <v>0</v>
      </c>
      <c r="M149" s="81"/>
    </row>
    <row r="150" s="72" customFormat="true" ht="18" hidden="false" customHeight="true" outlineLevel="0" collapsed="false">
      <c r="A150" s="91" t="s">
        <v>42</v>
      </c>
      <c r="B150" s="91"/>
      <c r="C150" s="92"/>
      <c r="D150" s="101"/>
      <c r="E150" s="80"/>
      <c r="F150" s="80" t="n">
        <f aca="false">H150+J150+L150</f>
        <v>3455</v>
      </c>
      <c r="G150" s="80"/>
      <c r="H150" s="80" t="n">
        <f aca="false">SUM(H148:H149)</f>
        <v>3141</v>
      </c>
      <c r="I150" s="80"/>
      <c r="J150" s="80" t="n">
        <f aca="false">SUM(J148:J149)</f>
        <v>314</v>
      </c>
      <c r="K150" s="80"/>
      <c r="L150" s="80" t="n">
        <f aca="false">SUM(L148:L149)</f>
        <v>0</v>
      </c>
      <c r="M150" s="81"/>
    </row>
    <row r="151" s="72" customFormat="true" ht="18" hidden="false" customHeight="true" outlineLevel="0" collapsed="false">
      <c r="A151" s="91"/>
      <c r="B151" s="101"/>
      <c r="C151" s="92"/>
      <c r="D151" s="101"/>
      <c r="E151" s="80"/>
      <c r="F151" s="80"/>
      <c r="G151" s="80"/>
      <c r="H151" s="80"/>
      <c r="I151" s="80"/>
      <c r="J151" s="80"/>
      <c r="K151" s="80"/>
      <c r="L151" s="80"/>
      <c r="M151" s="81"/>
    </row>
    <row r="152" s="72" customFormat="true" ht="18" hidden="false" customHeight="true" outlineLevel="0" collapsed="false">
      <c r="A152" s="95" t="s">
        <v>67</v>
      </c>
      <c r="B152" s="96"/>
      <c r="C152" s="96"/>
      <c r="D152" s="97" t="s">
        <v>35</v>
      </c>
      <c r="E152" s="96"/>
      <c r="F152" s="96"/>
      <c r="G152" s="96"/>
      <c r="H152" s="96"/>
      <c r="I152" s="96"/>
      <c r="J152" s="96"/>
      <c r="K152" s="96"/>
      <c r="L152" s="96"/>
      <c r="M152" s="98"/>
    </row>
    <row r="153" s="72" customFormat="true" ht="18" hidden="false" customHeight="true" outlineLevel="0" collapsed="false">
      <c r="A153" s="91" t="s">
        <v>41</v>
      </c>
      <c r="B153" s="93"/>
      <c r="C153" s="103" t="n">
        <f aca="false">일위대가요율!$G$13</f>
        <v>0.025</v>
      </c>
      <c r="D153" s="79" t="s">
        <v>40</v>
      </c>
      <c r="E153" s="80" t="n">
        <f aca="false">G153+I153+K153</f>
        <v>157068</v>
      </c>
      <c r="F153" s="80" t="n">
        <f aca="false">H153+J153+L153</f>
        <v>3926</v>
      </c>
      <c r="G153" s="94" t="n">
        <f aca="false">기계경비!$C$5</f>
        <v>157068</v>
      </c>
      <c r="H153" s="80" t="n">
        <f aca="false">ROUNDDOWN(C153*G153,0)</f>
        <v>3926</v>
      </c>
      <c r="I153" s="80"/>
      <c r="J153" s="80" t="n">
        <f aca="false">ROUNDDOWN(C153*I153,0)</f>
        <v>0</v>
      </c>
      <c r="K153" s="80"/>
      <c r="L153" s="80" t="n">
        <f aca="false">ROUNDDOWN(C153*K153,0)</f>
        <v>0</v>
      </c>
      <c r="M153" s="81"/>
    </row>
    <row r="154" s="72" customFormat="true" ht="18" hidden="false" customHeight="true" outlineLevel="0" collapsed="false">
      <c r="A154" s="91" t="s">
        <v>64</v>
      </c>
      <c r="B154" s="79" t="s">
        <v>65</v>
      </c>
      <c r="C154" s="92" t="n">
        <v>0.1</v>
      </c>
      <c r="D154" s="79" t="s">
        <v>57</v>
      </c>
      <c r="E154" s="80" t="n">
        <f aca="false">G154+I154+K154</f>
        <v>3926</v>
      </c>
      <c r="F154" s="80" t="n">
        <f aca="false">H154+J154+L154</f>
        <v>392</v>
      </c>
      <c r="G154" s="80"/>
      <c r="H154" s="80" t="n">
        <f aca="false">ROUNDDOWN(C154*G154,0)</f>
        <v>0</v>
      </c>
      <c r="I154" s="80" t="n">
        <f aca="false">$H153</f>
        <v>3926</v>
      </c>
      <c r="J154" s="80" t="n">
        <f aca="false">ROUNDDOWN(C154*I154,0)</f>
        <v>392</v>
      </c>
      <c r="K154" s="80"/>
      <c r="L154" s="80" t="n">
        <f aca="false">ROUNDDOWN(C154*K154,0)</f>
        <v>0</v>
      </c>
      <c r="M154" s="81"/>
    </row>
    <row r="155" s="72" customFormat="true" ht="18" hidden="false" customHeight="true" outlineLevel="0" collapsed="false">
      <c r="A155" s="91" t="s">
        <v>42</v>
      </c>
      <c r="B155" s="91"/>
      <c r="C155" s="92"/>
      <c r="D155" s="101"/>
      <c r="E155" s="80"/>
      <c r="F155" s="80" t="n">
        <f aca="false">H155+J155+L155</f>
        <v>4318</v>
      </c>
      <c r="G155" s="80"/>
      <c r="H155" s="80" t="n">
        <f aca="false">SUM(H153:H154)</f>
        <v>3926</v>
      </c>
      <c r="I155" s="80"/>
      <c r="J155" s="80" t="n">
        <f aca="false">SUM(J153:J154)</f>
        <v>392</v>
      </c>
      <c r="K155" s="80"/>
      <c r="L155" s="80" t="n">
        <f aca="false">SUM(L153:L154)</f>
        <v>0</v>
      </c>
      <c r="M155" s="81"/>
    </row>
    <row r="156" s="72" customFormat="true" ht="18" hidden="false" customHeight="true" outlineLevel="0" collapsed="false">
      <c r="A156" s="91"/>
      <c r="B156" s="101"/>
      <c r="C156" s="92"/>
      <c r="D156" s="101"/>
      <c r="E156" s="80"/>
      <c r="F156" s="80"/>
      <c r="G156" s="80"/>
      <c r="H156" s="80"/>
      <c r="I156" s="80"/>
      <c r="J156" s="80"/>
      <c r="K156" s="80"/>
      <c r="L156" s="80"/>
      <c r="M156" s="81"/>
    </row>
    <row r="157" s="72" customFormat="true" ht="18" hidden="false" customHeight="true" outlineLevel="0" collapsed="false">
      <c r="A157" s="95" t="s">
        <v>68</v>
      </c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8"/>
    </row>
    <row r="158" s="72" customFormat="true" ht="18" hidden="false" customHeight="true" outlineLevel="0" collapsed="false">
      <c r="A158" s="91" t="s">
        <v>41</v>
      </c>
      <c r="B158" s="93"/>
      <c r="C158" s="103" t="n">
        <f aca="false">일위대가요율!I5</f>
        <v>0.02</v>
      </c>
      <c r="D158" s="79" t="s">
        <v>40</v>
      </c>
      <c r="E158" s="80" t="n">
        <f aca="false">G158+I158+K158</f>
        <v>157068</v>
      </c>
      <c r="F158" s="80" t="n">
        <f aca="false">H158+J158+L158</f>
        <v>3141</v>
      </c>
      <c r="G158" s="94" t="n">
        <f aca="false">기계경비!$C$5</f>
        <v>157068</v>
      </c>
      <c r="H158" s="80" t="n">
        <f aca="false">ROUNDDOWN(C158*G158,0)</f>
        <v>3141</v>
      </c>
      <c r="I158" s="80"/>
      <c r="J158" s="80" t="n">
        <f aca="false">ROUNDDOWN(C158*I158,0)</f>
        <v>0</v>
      </c>
      <c r="K158" s="80"/>
      <c r="L158" s="80" t="n">
        <f aca="false">ROUNDDOWN(C158*K158,0)</f>
        <v>0</v>
      </c>
      <c r="M158" s="81"/>
    </row>
    <row r="159" s="72" customFormat="true" ht="18" hidden="false" customHeight="true" outlineLevel="0" collapsed="false">
      <c r="A159" s="91" t="s">
        <v>55</v>
      </c>
      <c r="B159" s="79" t="s">
        <v>56</v>
      </c>
      <c r="C159" s="92" t="n">
        <v>0.03</v>
      </c>
      <c r="D159" s="79" t="s">
        <v>57</v>
      </c>
      <c r="E159" s="80" t="n">
        <f aca="false">G159+I159+K159</f>
        <v>3141</v>
      </c>
      <c r="F159" s="80" t="n">
        <f aca="false">H159+J159+L159</f>
        <v>94</v>
      </c>
      <c r="G159" s="80"/>
      <c r="H159" s="80" t="n">
        <f aca="false">ROUNDDOWN(C159*G159,0)</f>
        <v>0</v>
      </c>
      <c r="I159" s="80" t="n">
        <f aca="false">$H158</f>
        <v>3141</v>
      </c>
      <c r="J159" s="80" t="n">
        <f aca="false">ROUNDDOWN(C159*I159,0)</f>
        <v>94</v>
      </c>
      <c r="K159" s="80"/>
      <c r="L159" s="80" t="n">
        <f aca="false">ROUNDDOWN(C159*K159,0)</f>
        <v>0</v>
      </c>
      <c r="M159" s="81"/>
    </row>
    <row r="160" s="72" customFormat="true" ht="18" hidden="false" customHeight="true" outlineLevel="0" collapsed="false">
      <c r="A160" s="91" t="s">
        <v>42</v>
      </c>
      <c r="B160" s="91"/>
      <c r="C160" s="92"/>
      <c r="D160" s="101"/>
      <c r="E160" s="80"/>
      <c r="F160" s="80" t="n">
        <f aca="false">H160+J160+L160</f>
        <v>3235</v>
      </c>
      <c r="G160" s="80"/>
      <c r="H160" s="80" t="n">
        <f aca="false">SUM(H158:H159)</f>
        <v>3141</v>
      </c>
      <c r="I160" s="80"/>
      <c r="J160" s="80" t="n">
        <f aca="false">SUM(J158:J159)</f>
        <v>94</v>
      </c>
      <c r="K160" s="80"/>
      <c r="L160" s="80" t="n">
        <f aca="false">SUM(L158:L159)</f>
        <v>0</v>
      </c>
      <c r="M160" s="81"/>
    </row>
    <row r="161" s="72" customFormat="true" ht="18" hidden="false" customHeight="true" outlineLevel="0" collapsed="false">
      <c r="A161" s="83"/>
      <c r="B161" s="84"/>
      <c r="C161" s="99"/>
      <c r="D161" s="84"/>
      <c r="E161" s="85"/>
      <c r="F161" s="85"/>
      <c r="G161" s="85"/>
      <c r="H161" s="85"/>
      <c r="I161" s="85"/>
      <c r="J161" s="85"/>
      <c r="K161" s="85"/>
      <c r="L161" s="85"/>
      <c r="M161" s="86"/>
    </row>
    <row r="162" s="72" customFormat="true" ht="18" hidden="false" customHeight="true" outlineLevel="0" collapsed="false">
      <c r="A162" s="87" t="s">
        <v>69</v>
      </c>
      <c r="B162" s="88"/>
      <c r="C162" s="88"/>
      <c r="D162" s="89" t="s">
        <v>35</v>
      </c>
      <c r="E162" s="88"/>
      <c r="F162" s="88"/>
      <c r="G162" s="88"/>
      <c r="H162" s="88"/>
      <c r="I162" s="88"/>
      <c r="J162" s="88"/>
      <c r="K162" s="88"/>
      <c r="L162" s="88"/>
      <c r="M162" s="90"/>
    </row>
    <row r="163" s="72" customFormat="true" ht="18" hidden="false" customHeight="true" outlineLevel="0" collapsed="false">
      <c r="A163" s="91" t="s">
        <v>41</v>
      </c>
      <c r="B163" s="93"/>
      <c r="C163" s="103" t="n">
        <f aca="false">일위대가요율!I6</f>
        <v>0.024</v>
      </c>
      <c r="D163" s="79" t="s">
        <v>40</v>
      </c>
      <c r="E163" s="80" t="n">
        <f aca="false">G163+I163+K163</f>
        <v>157068</v>
      </c>
      <c r="F163" s="80" t="n">
        <f aca="false">H163+J163+L163</f>
        <v>3769</v>
      </c>
      <c r="G163" s="94" t="n">
        <f aca="false">기계경비!$C$5</f>
        <v>157068</v>
      </c>
      <c r="H163" s="80" t="n">
        <f aca="false">ROUNDDOWN(C163*G163,0)</f>
        <v>3769</v>
      </c>
      <c r="I163" s="80"/>
      <c r="J163" s="80" t="n">
        <f aca="false">ROUNDDOWN(C163*I163,0)</f>
        <v>0</v>
      </c>
      <c r="K163" s="80"/>
      <c r="L163" s="80" t="n">
        <f aca="false">ROUNDDOWN(C163*K163,0)</f>
        <v>0</v>
      </c>
      <c r="M163" s="81"/>
    </row>
    <row r="164" s="72" customFormat="true" ht="18" hidden="false" customHeight="true" outlineLevel="0" collapsed="false">
      <c r="A164" s="91" t="s">
        <v>55</v>
      </c>
      <c r="B164" s="79" t="s">
        <v>56</v>
      </c>
      <c r="C164" s="92" t="n">
        <v>0.03</v>
      </c>
      <c r="D164" s="79" t="s">
        <v>57</v>
      </c>
      <c r="E164" s="80" t="n">
        <f aca="false">G164+I164+K164</f>
        <v>3769</v>
      </c>
      <c r="F164" s="80" t="n">
        <f aca="false">H164+J164+L164</f>
        <v>113</v>
      </c>
      <c r="G164" s="80"/>
      <c r="H164" s="80" t="n">
        <f aca="false">ROUNDDOWN(C164*G164,0)</f>
        <v>0</v>
      </c>
      <c r="I164" s="80" t="n">
        <f aca="false">$H163</f>
        <v>3769</v>
      </c>
      <c r="J164" s="80" t="n">
        <f aca="false">ROUNDDOWN(C164*I164,0)</f>
        <v>113</v>
      </c>
      <c r="K164" s="80"/>
      <c r="L164" s="80" t="n">
        <f aca="false">ROUNDDOWN(C164*K164,0)</f>
        <v>0</v>
      </c>
      <c r="M164" s="81"/>
    </row>
    <row r="165" s="72" customFormat="true" ht="18" hidden="false" customHeight="true" outlineLevel="0" collapsed="false">
      <c r="A165" s="91" t="s">
        <v>42</v>
      </c>
      <c r="B165" s="91"/>
      <c r="C165" s="92"/>
      <c r="D165" s="101"/>
      <c r="E165" s="80"/>
      <c r="F165" s="80" t="n">
        <f aca="false">H165+J165+L165</f>
        <v>3882</v>
      </c>
      <c r="G165" s="80"/>
      <c r="H165" s="80" t="n">
        <f aca="false">SUM(H163:H164)</f>
        <v>3769</v>
      </c>
      <c r="I165" s="80"/>
      <c r="J165" s="80" t="n">
        <f aca="false">SUM(J163:J164)</f>
        <v>113</v>
      </c>
      <c r="K165" s="80"/>
      <c r="L165" s="80" t="n">
        <f aca="false">SUM(L163:L164)</f>
        <v>0</v>
      </c>
      <c r="M165" s="81"/>
    </row>
    <row r="166" s="72" customFormat="true" ht="18" hidden="false" customHeight="true" outlineLevel="0" collapsed="false">
      <c r="A166" s="91"/>
      <c r="B166" s="101"/>
      <c r="C166" s="92"/>
      <c r="D166" s="101"/>
      <c r="E166" s="80"/>
      <c r="F166" s="80"/>
      <c r="G166" s="80"/>
      <c r="H166" s="80"/>
      <c r="I166" s="80"/>
      <c r="J166" s="80"/>
      <c r="K166" s="80"/>
      <c r="L166" s="80"/>
      <c r="M166" s="81"/>
    </row>
    <row r="167" s="72" customFormat="true" ht="18" hidden="false" customHeight="true" outlineLevel="0" collapsed="false">
      <c r="A167" s="95" t="s">
        <v>70</v>
      </c>
      <c r="B167" s="96"/>
      <c r="C167" s="96"/>
      <c r="D167" s="97" t="s">
        <v>35</v>
      </c>
      <c r="E167" s="96"/>
      <c r="F167" s="96"/>
      <c r="G167" s="96"/>
      <c r="H167" s="96"/>
      <c r="I167" s="96"/>
      <c r="J167" s="96"/>
      <c r="K167" s="96"/>
      <c r="L167" s="96"/>
      <c r="M167" s="98"/>
    </row>
    <row r="168" s="72" customFormat="true" ht="18" hidden="false" customHeight="true" outlineLevel="0" collapsed="false">
      <c r="A168" s="91" t="s">
        <v>41</v>
      </c>
      <c r="B168" s="93"/>
      <c r="C168" s="103" t="n">
        <f aca="false">일위대가요율!I7</f>
        <v>0.029</v>
      </c>
      <c r="D168" s="79" t="s">
        <v>40</v>
      </c>
      <c r="E168" s="80" t="n">
        <f aca="false">G168+I168+K168</f>
        <v>157068</v>
      </c>
      <c r="F168" s="80" t="n">
        <f aca="false">H168+J168+L168</f>
        <v>4554</v>
      </c>
      <c r="G168" s="94" t="n">
        <f aca="false">기계경비!$C$5</f>
        <v>157068</v>
      </c>
      <c r="H168" s="80" t="n">
        <f aca="false">ROUNDDOWN(C168*G168,0)</f>
        <v>4554</v>
      </c>
      <c r="I168" s="80"/>
      <c r="J168" s="80" t="n">
        <f aca="false">ROUNDDOWN(C168*I168,0)</f>
        <v>0</v>
      </c>
      <c r="K168" s="80"/>
      <c r="L168" s="80" t="n">
        <f aca="false">ROUNDDOWN(C168*K168,0)</f>
        <v>0</v>
      </c>
      <c r="M168" s="81"/>
    </row>
    <row r="169" s="72" customFormat="true" ht="18" hidden="false" customHeight="true" outlineLevel="0" collapsed="false">
      <c r="A169" s="91" t="s">
        <v>55</v>
      </c>
      <c r="B169" s="79" t="s">
        <v>56</v>
      </c>
      <c r="C169" s="92" t="n">
        <v>0.03</v>
      </c>
      <c r="D169" s="79" t="s">
        <v>57</v>
      </c>
      <c r="E169" s="80" t="n">
        <f aca="false">G169+I169+K169</f>
        <v>4554</v>
      </c>
      <c r="F169" s="80" t="n">
        <f aca="false">H169+J169+L169</f>
        <v>136</v>
      </c>
      <c r="G169" s="80"/>
      <c r="H169" s="80" t="n">
        <f aca="false">ROUNDDOWN(C169*G169,0)</f>
        <v>0</v>
      </c>
      <c r="I169" s="80" t="n">
        <f aca="false">$H168</f>
        <v>4554</v>
      </c>
      <c r="J169" s="80" t="n">
        <f aca="false">ROUNDDOWN(C169*I169,0)</f>
        <v>136</v>
      </c>
      <c r="K169" s="80"/>
      <c r="L169" s="80" t="n">
        <f aca="false">ROUNDDOWN(C169*K169,0)</f>
        <v>0</v>
      </c>
      <c r="M169" s="81"/>
    </row>
    <row r="170" s="72" customFormat="true" ht="18" hidden="false" customHeight="true" outlineLevel="0" collapsed="false">
      <c r="A170" s="91" t="s">
        <v>42</v>
      </c>
      <c r="B170" s="91"/>
      <c r="C170" s="92"/>
      <c r="D170" s="101"/>
      <c r="E170" s="80"/>
      <c r="F170" s="80" t="n">
        <f aca="false">H170+J170+L170</f>
        <v>4690</v>
      </c>
      <c r="G170" s="80"/>
      <c r="H170" s="80" t="n">
        <f aca="false">SUM(H168:H169)</f>
        <v>4554</v>
      </c>
      <c r="I170" s="80"/>
      <c r="J170" s="80" t="n">
        <f aca="false">SUM(J168:J169)</f>
        <v>136</v>
      </c>
      <c r="K170" s="80"/>
      <c r="L170" s="80" t="n">
        <f aca="false">SUM(L168:L169)</f>
        <v>0</v>
      </c>
      <c r="M170" s="81"/>
    </row>
    <row r="171" s="72" customFormat="true" ht="18" hidden="false" customHeight="true" outlineLevel="0" collapsed="false">
      <c r="A171" s="91"/>
      <c r="B171" s="101"/>
      <c r="C171" s="92"/>
      <c r="D171" s="101"/>
      <c r="E171" s="80"/>
      <c r="F171" s="80"/>
      <c r="G171" s="80"/>
      <c r="H171" s="80"/>
      <c r="I171" s="80"/>
      <c r="J171" s="80"/>
      <c r="K171" s="80"/>
      <c r="L171" s="80"/>
      <c r="M171" s="81"/>
    </row>
    <row r="172" s="72" customFormat="true" ht="18" hidden="false" customHeight="true" outlineLevel="0" collapsed="false">
      <c r="A172" s="95" t="s">
        <v>71</v>
      </c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8"/>
    </row>
    <row r="173" s="72" customFormat="true" ht="18" hidden="false" customHeight="true" outlineLevel="0" collapsed="false">
      <c r="A173" s="91" t="s">
        <v>41</v>
      </c>
      <c r="B173" s="93"/>
      <c r="C173" s="103" t="n">
        <f aca="false">일위대가요율!I8</f>
        <v>0.033</v>
      </c>
      <c r="D173" s="79" t="s">
        <v>40</v>
      </c>
      <c r="E173" s="80" t="n">
        <f aca="false">G173+I173+K173</f>
        <v>157068</v>
      </c>
      <c r="F173" s="80" t="n">
        <f aca="false">H173+J173+L173</f>
        <v>5183</v>
      </c>
      <c r="G173" s="94" t="n">
        <f aca="false">기계경비!$C$5</f>
        <v>157068</v>
      </c>
      <c r="H173" s="80" t="n">
        <f aca="false">ROUNDDOWN(C173*G173,0)</f>
        <v>5183</v>
      </c>
      <c r="I173" s="80"/>
      <c r="J173" s="80" t="n">
        <f aca="false">ROUNDDOWN(C173*I173,0)</f>
        <v>0</v>
      </c>
      <c r="K173" s="80"/>
      <c r="L173" s="80" t="n">
        <f aca="false">ROUNDDOWN(C173*K173,0)</f>
        <v>0</v>
      </c>
      <c r="M173" s="81"/>
    </row>
    <row r="174" s="72" customFormat="true" ht="18" hidden="false" customHeight="true" outlineLevel="0" collapsed="false">
      <c r="A174" s="91" t="s">
        <v>55</v>
      </c>
      <c r="B174" s="79" t="s">
        <v>56</v>
      </c>
      <c r="C174" s="92" t="n">
        <v>0.03</v>
      </c>
      <c r="D174" s="79" t="s">
        <v>57</v>
      </c>
      <c r="E174" s="80" t="n">
        <f aca="false">G174+I174+K174</f>
        <v>5183</v>
      </c>
      <c r="F174" s="80" t="n">
        <f aca="false">H174+J174+L174</f>
        <v>155</v>
      </c>
      <c r="G174" s="80"/>
      <c r="H174" s="80" t="n">
        <f aca="false">ROUNDDOWN(C174*G174,0)</f>
        <v>0</v>
      </c>
      <c r="I174" s="80" t="n">
        <f aca="false">$H173</f>
        <v>5183</v>
      </c>
      <c r="J174" s="80" t="n">
        <f aca="false">ROUNDDOWN(C174*I174,0)</f>
        <v>155</v>
      </c>
      <c r="K174" s="80"/>
      <c r="L174" s="80" t="n">
        <f aca="false">ROUNDDOWN(C174*K174,0)</f>
        <v>0</v>
      </c>
      <c r="M174" s="81"/>
    </row>
    <row r="175" s="72" customFormat="true" ht="18" hidden="false" customHeight="true" outlineLevel="0" collapsed="false">
      <c r="A175" s="91" t="s">
        <v>42</v>
      </c>
      <c r="B175" s="91"/>
      <c r="C175" s="92"/>
      <c r="D175" s="101"/>
      <c r="E175" s="80"/>
      <c r="F175" s="80" t="n">
        <f aca="false">H175+J175+L175</f>
        <v>5338</v>
      </c>
      <c r="G175" s="80"/>
      <c r="H175" s="80" t="n">
        <f aca="false">SUM(H173:H174)</f>
        <v>5183</v>
      </c>
      <c r="I175" s="80"/>
      <c r="J175" s="80" t="n">
        <f aca="false">SUM(J173:J174)</f>
        <v>155</v>
      </c>
      <c r="K175" s="80"/>
      <c r="L175" s="80" t="n">
        <f aca="false">SUM(L173:L174)</f>
        <v>0</v>
      </c>
      <c r="M175" s="81"/>
    </row>
    <row r="176" s="72" customFormat="true" ht="18" hidden="false" customHeight="true" outlineLevel="0" collapsed="false">
      <c r="A176" s="91"/>
      <c r="B176" s="101"/>
      <c r="C176" s="92"/>
      <c r="D176" s="101"/>
      <c r="E176" s="80"/>
      <c r="F176" s="80"/>
      <c r="G176" s="80"/>
      <c r="H176" s="80"/>
      <c r="I176" s="80"/>
      <c r="J176" s="80"/>
      <c r="K176" s="80"/>
      <c r="L176" s="80"/>
      <c r="M176" s="81"/>
    </row>
    <row r="177" s="72" customFormat="true" ht="18" hidden="false" customHeight="true" outlineLevel="0" collapsed="false">
      <c r="A177" s="95" t="s">
        <v>72</v>
      </c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8"/>
    </row>
    <row r="178" s="72" customFormat="true" ht="18" hidden="false" customHeight="true" outlineLevel="0" collapsed="false">
      <c r="A178" s="91" t="s">
        <v>41</v>
      </c>
      <c r="B178" s="93"/>
      <c r="C178" s="103" t="n">
        <f aca="false">일위대가요율!I9</f>
        <v>0.0396</v>
      </c>
      <c r="D178" s="79" t="s">
        <v>40</v>
      </c>
      <c r="E178" s="80" t="n">
        <f aca="false">G178+I178+K178</f>
        <v>157068</v>
      </c>
      <c r="F178" s="80" t="n">
        <f aca="false">H178+J178+L178</f>
        <v>6219</v>
      </c>
      <c r="G178" s="94" t="n">
        <f aca="false">기계경비!$C$5</f>
        <v>157068</v>
      </c>
      <c r="H178" s="80" t="n">
        <f aca="false">ROUNDDOWN(C178*G178,0)</f>
        <v>6219</v>
      </c>
      <c r="I178" s="80"/>
      <c r="J178" s="80" t="n">
        <f aca="false">ROUNDDOWN(C178*I178,0)</f>
        <v>0</v>
      </c>
      <c r="K178" s="80"/>
      <c r="L178" s="80" t="n">
        <f aca="false">ROUNDDOWN(C178*K178,0)</f>
        <v>0</v>
      </c>
      <c r="M178" s="81"/>
    </row>
    <row r="179" s="72" customFormat="true" ht="18" hidden="false" customHeight="true" outlineLevel="0" collapsed="false">
      <c r="A179" s="91" t="s">
        <v>55</v>
      </c>
      <c r="B179" s="79" t="s">
        <v>56</v>
      </c>
      <c r="C179" s="92" t="n">
        <v>0.03</v>
      </c>
      <c r="D179" s="79" t="s">
        <v>57</v>
      </c>
      <c r="E179" s="80" t="n">
        <f aca="false">G179+I179+K179</f>
        <v>6219</v>
      </c>
      <c r="F179" s="80" t="n">
        <f aca="false">H179+J179+L179</f>
        <v>186</v>
      </c>
      <c r="G179" s="80"/>
      <c r="H179" s="80" t="n">
        <f aca="false">ROUNDDOWN(C179*G179,0)</f>
        <v>0</v>
      </c>
      <c r="I179" s="80" t="n">
        <f aca="false">$H178</f>
        <v>6219</v>
      </c>
      <c r="J179" s="80" t="n">
        <f aca="false">ROUNDDOWN(C179*I179,0)</f>
        <v>186</v>
      </c>
      <c r="K179" s="80"/>
      <c r="L179" s="80" t="n">
        <f aca="false">ROUNDDOWN(C179*K179,0)</f>
        <v>0</v>
      </c>
      <c r="M179" s="81"/>
    </row>
    <row r="180" s="72" customFormat="true" ht="18" hidden="false" customHeight="true" outlineLevel="0" collapsed="false">
      <c r="A180" s="91" t="s">
        <v>42</v>
      </c>
      <c r="B180" s="91"/>
      <c r="C180" s="92"/>
      <c r="D180" s="101"/>
      <c r="E180" s="80"/>
      <c r="F180" s="80" t="n">
        <f aca="false">H180+J180+L180</f>
        <v>6405</v>
      </c>
      <c r="G180" s="80"/>
      <c r="H180" s="80" t="n">
        <f aca="false">SUM(H178:H179)</f>
        <v>6219</v>
      </c>
      <c r="I180" s="80"/>
      <c r="J180" s="80" t="n">
        <f aca="false">SUM(J178:J179)</f>
        <v>186</v>
      </c>
      <c r="K180" s="80"/>
      <c r="L180" s="80" t="n">
        <f aca="false">SUM(L178:L179)</f>
        <v>0</v>
      </c>
      <c r="M180" s="81"/>
    </row>
    <row r="181" s="72" customFormat="true" ht="18" hidden="false" customHeight="true" outlineLevel="0" collapsed="false">
      <c r="A181" s="91"/>
      <c r="B181" s="101"/>
      <c r="C181" s="92"/>
      <c r="D181" s="101"/>
      <c r="E181" s="80"/>
      <c r="F181" s="80"/>
      <c r="G181" s="80"/>
      <c r="H181" s="80"/>
      <c r="I181" s="80"/>
      <c r="J181" s="80"/>
      <c r="K181" s="80"/>
      <c r="L181" s="80"/>
      <c r="M181" s="81"/>
    </row>
    <row r="182" s="72" customFormat="true" ht="18" hidden="false" customHeight="true" outlineLevel="0" collapsed="false">
      <c r="A182" s="95" t="s">
        <v>73</v>
      </c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8"/>
    </row>
    <row r="183" s="72" customFormat="true" ht="18" hidden="false" customHeight="true" outlineLevel="0" collapsed="false">
      <c r="A183" s="91" t="s">
        <v>41</v>
      </c>
      <c r="B183" s="93"/>
      <c r="C183" s="103" t="n">
        <f aca="false">일위대가요율!I10</f>
        <v>0.0475</v>
      </c>
      <c r="D183" s="79" t="s">
        <v>40</v>
      </c>
      <c r="E183" s="80" t="n">
        <f aca="false">G183+I183+K183</f>
        <v>157068</v>
      </c>
      <c r="F183" s="80" t="n">
        <f aca="false">H183+J183+L183</f>
        <v>7460</v>
      </c>
      <c r="G183" s="94" t="n">
        <f aca="false">기계경비!$C$5</f>
        <v>157068</v>
      </c>
      <c r="H183" s="80" t="n">
        <f aca="false">ROUNDDOWN(C183*G183,0)</f>
        <v>7460</v>
      </c>
      <c r="I183" s="80"/>
      <c r="J183" s="80" t="n">
        <f aca="false">ROUNDDOWN(C183*I183,0)</f>
        <v>0</v>
      </c>
      <c r="K183" s="80"/>
      <c r="L183" s="80" t="n">
        <f aca="false">ROUNDDOWN(C183*K183,0)</f>
        <v>0</v>
      </c>
      <c r="M183" s="81"/>
    </row>
    <row r="184" s="72" customFormat="true" ht="18" hidden="false" customHeight="true" outlineLevel="0" collapsed="false">
      <c r="A184" s="91" t="s">
        <v>55</v>
      </c>
      <c r="B184" s="79" t="s">
        <v>56</v>
      </c>
      <c r="C184" s="92" t="n">
        <v>0.03</v>
      </c>
      <c r="D184" s="79" t="s">
        <v>57</v>
      </c>
      <c r="E184" s="80" t="n">
        <f aca="false">G184+I184+K184</f>
        <v>7460</v>
      </c>
      <c r="F184" s="80" t="n">
        <f aca="false">H184+J184+L184</f>
        <v>223</v>
      </c>
      <c r="G184" s="80"/>
      <c r="H184" s="80" t="n">
        <f aca="false">ROUNDDOWN(C184*G184,0)</f>
        <v>0</v>
      </c>
      <c r="I184" s="80" t="n">
        <f aca="false">$H183</f>
        <v>7460</v>
      </c>
      <c r="J184" s="80" t="n">
        <f aca="false">ROUNDDOWN(C184*I184,0)</f>
        <v>223</v>
      </c>
      <c r="K184" s="80"/>
      <c r="L184" s="80" t="n">
        <f aca="false">ROUNDDOWN(C184*K184,0)</f>
        <v>0</v>
      </c>
      <c r="M184" s="81"/>
    </row>
    <row r="185" s="72" customFormat="true" ht="18" hidden="false" customHeight="true" outlineLevel="0" collapsed="false">
      <c r="A185" s="91" t="s">
        <v>42</v>
      </c>
      <c r="B185" s="91"/>
      <c r="C185" s="92"/>
      <c r="D185" s="101"/>
      <c r="E185" s="80"/>
      <c r="F185" s="80" t="n">
        <f aca="false">H185+J185+L185</f>
        <v>7683</v>
      </c>
      <c r="G185" s="80"/>
      <c r="H185" s="80" t="n">
        <f aca="false">SUM(H183:H184)</f>
        <v>7460</v>
      </c>
      <c r="I185" s="80"/>
      <c r="J185" s="80" t="n">
        <f aca="false">SUM(J183:J184)</f>
        <v>223</v>
      </c>
      <c r="K185" s="80"/>
      <c r="L185" s="80" t="n">
        <f aca="false">SUM(L183:L184)</f>
        <v>0</v>
      </c>
      <c r="M185" s="81"/>
    </row>
    <row r="186" s="72" customFormat="true" ht="18" hidden="false" customHeight="true" outlineLevel="0" collapsed="false">
      <c r="A186" s="83"/>
      <c r="B186" s="84"/>
      <c r="C186" s="99"/>
      <c r="D186" s="84"/>
      <c r="E186" s="85"/>
      <c r="F186" s="85"/>
      <c r="G186" s="85"/>
      <c r="H186" s="85"/>
      <c r="I186" s="85"/>
      <c r="J186" s="85"/>
      <c r="K186" s="85"/>
      <c r="L186" s="85"/>
      <c r="M186" s="86"/>
    </row>
    <row r="187" s="72" customFormat="true" ht="17.25" hidden="false" customHeight="true" outlineLevel="0" collapsed="false">
      <c r="A187" s="87" t="s">
        <v>74</v>
      </c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90"/>
    </row>
    <row r="188" s="72" customFormat="true" ht="17.25" hidden="false" customHeight="true" outlineLevel="0" collapsed="false">
      <c r="A188" s="91" t="s">
        <v>41</v>
      </c>
      <c r="B188" s="93"/>
      <c r="C188" s="103" t="n">
        <f aca="false">일위대가요율!I11</f>
        <v>0.057</v>
      </c>
      <c r="D188" s="79" t="s">
        <v>40</v>
      </c>
      <c r="E188" s="80" t="n">
        <f aca="false">G188+I188+K188</f>
        <v>157068</v>
      </c>
      <c r="F188" s="80" t="n">
        <f aca="false">H188+J188+L188</f>
        <v>8952</v>
      </c>
      <c r="G188" s="94" t="n">
        <f aca="false">기계경비!$C$5</f>
        <v>157068</v>
      </c>
      <c r="H188" s="80" t="n">
        <f aca="false">ROUNDDOWN(C188*G188,0)</f>
        <v>8952</v>
      </c>
      <c r="I188" s="80"/>
      <c r="J188" s="80" t="n">
        <f aca="false">ROUNDDOWN(C188*I188,0)</f>
        <v>0</v>
      </c>
      <c r="K188" s="80"/>
      <c r="L188" s="80" t="n">
        <f aca="false">ROUNDDOWN(C188*K188,0)</f>
        <v>0</v>
      </c>
      <c r="M188" s="81"/>
    </row>
    <row r="189" s="72" customFormat="true" ht="17.25" hidden="false" customHeight="true" outlineLevel="0" collapsed="false">
      <c r="A189" s="91" t="s">
        <v>55</v>
      </c>
      <c r="B189" s="79" t="s">
        <v>56</v>
      </c>
      <c r="C189" s="92" t="n">
        <v>0.03</v>
      </c>
      <c r="D189" s="79" t="s">
        <v>57</v>
      </c>
      <c r="E189" s="80" t="n">
        <f aca="false">G189+I189+K189</f>
        <v>8952</v>
      </c>
      <c r="F189" s="80" t="n">
        <f aca="false">H189+J189+L189</f>
        <v>268</v>
      </c>
      <c r="G189" s="80"/>
      <c r="H189" s="80" t="n">
        <f aca="false">ROUNDDOWN(C189*G189,0)</f>
        <v>0</v>
      </c>
      <c r="I189" s="80" t="n">
        <f aca="false">$H188</f>
        <v>8952</v>
      </c>
      <c r="J189" s="80" t="n">
        <f aca="false">ROUNDDOWN(C189*I189,0)</f>
        <v>268</v>
      </c>
      <c r="K189" s="80"/>
      <c r="L189" s="80" t="n">
        <f aca="false">ROUNDDOWN(C189*K189,0)</f>
        <v>0</v>
      </c>
      <c r="M189" s="81"/>
    </row>
    <row r="190" s="72" customFormat="true" ht="17.25" hidden="false" customHeight="true" outlineLevel="0" collapsed="false">
      <c r="A190" s="91" t="s">
        <v>42</v>
      </c>
      <c r="B190" s="91"/>
      <c r="C190" s="92"/>
      <c r="D190" s="101"/>
      <c r="E190" s="80"/>
      <c r="F190" s="80" t="n">
        <f aca="false">H190+J190+L190</f>
        <v>9220</v>
      </c>
      <c r="G190" s="80"/>
      <c r="H190" s="80" t="n">
        <f aca="false">SUM(H188:H189)</f>
        <v>8952</v>
      </c>
      <c r="I190" s="80"/>
      <c r="J190" s="80" t="n">
        <f aca="false">SUM(J188:J189)</f>
        <v>268</v>
      </c>
      <c r="K190" s="80"/>
      <c r="L190" s="80" t="n">
        <f aca="false">SUM(L188:L189)</f>
        <v>0</v>
      </c>
      <c r="M190" s="81"/>
    </row>
    <row r="191" s="72" customFormat="true" ht="17.25" hidden="false" customHeight="true" outlineLevel="0" collapsed="false">
      <c r="A191" s="91"/>
      <c r="B191" s="101"/>
      <c r="C191" s="92"/>
      <c r="D191" s="101"/>
      <c r="E191" s="80"/>
      <c r="F191" s="80"/>
      <c r="G191" s="80"/>
      <c r="H191" s="80"/>
      <c r="I191" s="80"/>
      <c r="J191" s="80"/>
      <c r="K191" s="80"/>
      <c r="L191" s="80"/>
      <c r="M191" s="81"/>
    </row>
    <row r="192" s="72" customFormat="true" ht="17.25" hidden="false" customHeight="true" outlineLevel="0" collapsed="false">
      <c r="A192" s="95" t="s">
        <v>75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8"/>
    </row>
    <row r="193" s="72" customFormat="true" ht="17.25" hidden="false" customHeight="true" outlineLevel="0" collapsed="false">
      <c r="A193" s="91" t="s">
        <v>41</v>
      </c>
      <c r="B193" s="93"/>
      <c r="C193" s="103" t="n">
        <f aca="false">일위대가요율!I12</f>
        <v>0.0684</v>
      </c>
      <c r="D193" s="79" t="s">
        <v>40</v>
      </c>
      <c r="E193" s="80" t="n">
        <f aca="false">G193+I193+K193</f>
        <v>157068</v>
      </c>
      <c r="F193" s="80" t="n">
        <f aca="false">H193+J193+L193</f>
        <v>10743</v>
      </c>
      <c r="G193" s="94" t="n">
        <f aca="false">기계경비!$C$5</f>
        <v>157068</v>
      </c>
      <c r="H193" s="80" t="n">
        <f aca="false">ROUNDDOWN(C193*G193,0)</f>
        <v>10743</v>
      </c>
      <c r="I193" s="80"/>
      <c r="J193" s="80" t="n">
        <f aca="false">ROUNDDOWN(C193*I193,0)</f>
        <v>0</v>
      </c>
      <c r="K193" s="80"/>
      <c r="L193" s="80" t="n">
        <f aca="false">ROUNDDOWN(C193*K193,0)</f>
        <v>0</v>
      </c>
      <c r="M193" s="81"/>
    </row>
    <row r="194" s="72" customFormat="true" ht="17.25" hidden="false" customHeight="true" outlineLevel="0" collapsed="false">
      <c r="A194" s="91" t="s">
        <v>55</v>
      </c>
      <c r="B194" s="79" t="s">
        <v>56</v>
      </c>
      <c r="C194" s="92" t="n">
        <v>0.03</v>
      </c>
      <c r="D194" s="79" t="s">
        <v>57</v>
      </c>
      <c r="E194" s="80" t="n">
        <f aca="false">G194+I194+K194</f>
        <v>10743</v>
      </c>
      <c r="F194" s="80" t="n">
        <f aca="false">H194+J194+L194</f>
        <v>322</v>
      </c>
      <c r="G194" s="80"/>
      <c r="H194" s="80" t="n">
        <f aca="false">ROUNDDOWN(C194*G194,0)</f>
        <v>0</v>
      </c>
      <c r="I194" s="80" t="n">
        <f aca="false">$H193</f>
        <v>10743</v>
      </c>
      <c r="J194" s="80" t="n">
        <f aca="false">ROUNDDOWN(C194*I194,0)</f>
        <v>322</v>
      </c>
      <c r="K194" s="80"/>
      <c r="L194" s="80" t="n">
        <f aca="false">ROUNDDOWN(C194*K194,0)</f>
        <v>0</v>
      </c>
      <c r="M194" s="81"/>
    </row>
    <row r="195" s="72" customFormat="true" ht="17.25" hidden="false" customHeight="true" outlineLevel="0" collapsed="false">
      <c r="A195" s="91" t="s">
        <v>42</v>
      </c>
      <c r="B195" s="91"/>
      <c r="C195" s="92"/>
      <c r="D195" s="101"/>
      <c r="E195" s="80"/>
      <c r="F195" s="80" t="n">
        <f aca="false">H195+J195+L195</f>
        <v>11065</v>
      </c>
      <c r="G195" s="80"/>
      <c r="H195" s="80" t="n">
        <f aca="false">SUM(H193:H194)</f>
        <v>10743</v>
      </c>
      <c r="I195" s="80"/>
      <c r="J195" s="80" t="n">
        <f aca="false">SUM(J193:J194)</f>
        <v>322</v>
      </c>
      <c r="K195" s="80"/>
      <c r="L195" s="80" t="n">
        <f aca="false">SUM(L193:L194)</f>
        <v>0</v>
      </c>
      <c r="M195" s="81"/>
    </row>
    <row r="196" s="72" customFormat="true" ht="17.25" hidden="false" customHeight="true" outlineLevel="0" collapsed="false">
      <c r="A196" s="91"/>
      <c r="B196" s="101"/>
      <c r="C196" s="92"/>
      <c r="D196" s="101"/>
      <c r="E196" s="80"/>
      <c r="F196" s="80"/>
      <c r="G196" s="80"/>
      <c r="H196" s="80"/>
      <c r="I196" s="80"/>
      <c r="J196" s="80"/>
      <c r="K196" s="80"/>
      <c r="L196" s="80"/>
      <c r="M196" s="81"/>
    </row>
    <row r="197" s="72" customFormat="true" ht="17.25" hidden="false" customHeight="true" outlineLevel="0" collapsed="false">
      <c r="A197" s="95" t="s">
        <v>76</v>
      </c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8"/>
    </row>
    <row r="198" s="72" customFormat="true" ht="17.25" hidden="false" customHeight="true" outlineLevel="0" collapsed="false">
      <c r="A198" s="91" t="s">
        <v>41</v>
      </c>
      <c r="B198" s="93"/>
      <c r="C198" s="103" t="n">
        <f aca="false">일위대가요율!I13</f>
        <v>0.0821</v>
      </c>
      <c r="D198" s="79" t="s">
        <v>40</v>
      </c>
      <c r="E198" s="80" t="n">
        <f aca="false">G198+I198+K198</f>
        <v>157068</v>
      </c>
      <c r="F198" s="80" t="n">
        <f aca="false">H198+J198+L198</f>
        <v>12895</v>
      </c>
      <c r="G198" s="94" t="n">
        <f aca="false">기계경비!$C$5</f>
        <v>157068</v>
      </c>
      <c r="H198" s="80" t="n">
        <f aca="false">ROUNDDOWN(C198*G198,0)</f>
        <v>12895</v>
      </c>
      <c r="I198" s="80"/>
      <c r="J198" s="80" t="n">
        <f aca="false">ROUNDDOWN(C198*I198,0)</f>
        <v>0</v>
      </c>
      <c r="K198" s="80"/>
      <c r="L198" s="80" t="n">
        <f aca="false">ROUNDDOWN(C198*K198,0)</f>
        <v>0</v>
      </c>
      <c r="M198" s="81"/>
    </row>
    <row r="199" s="72" customFormat="true" ht="17.25" hidden="false" customHeight="true" outlineLevel="0" collapsed="false">
      <c r="A199" s="91" t="s">
        <v>55</v>
      </c>
      <c r="B199" s="79" t="s">
        <v>56</v>
      </c>
      <c r="C199" s="92" t="n">
        <v>0.03</v>
      </c>
      <c r="D199" s="79" t="s">
        <v>57</v>
      </c>
      <c r="E199" s="80" t="n">
        <f aca="false">G199+I199+K199</f>
        <v>12895</v>
      </c>
      <c r="F199" s="80" t="n">
        <f aca="false">H199+J199+L199</f>
        <v>386</v>
      </c>
      <c r="G199" s="80"/>
      <c r="H199" s="80" t="n">
        <f aca="false">ROUNDDOWN(C199*G199,0)</f>
        <v>0</v>
      </c>
      <c r="I199" s="80" t="n">
        <f aca="false">$H198</f>
        <v>12895</v>
      </c>
      <c r="J199" s="80" t="n">
        <f aca="false">ROUNDDOWN(C199*I199,0)</f>
        <v>386</v>
      </c>
      <c r="K199" s="80"/>
      <c r="L199" s="80" t="n">
        <f aca="false">ROUNDDOWN(C199*K199,0)</f>
        <v>0</v>
      </c>
      <c r="M199" s="81"/>
    </row>
    <row r="200" s="72" customFormat="true" ht="17.25" hidden="false" customHeight="true" outlineLevel="0" collapsed="false">
      <c r="A200" s="91" t="s">
        <v>42</v>
      </c>
      <c r="B200" s="91"/>
      <c r="C200" s="92"/>
      <c r="D200" s="101"/>
      <c r="E200" s="80"/>
      <c r="F200" s="80" t="n">
        <f aca="false">H200+J200+L200</f>
        <v>13281</v>
      </c>
      <c r="G200" s="80"/>
      <c r="H200" s="80" t="n">
        <f aca="false">SUM(H198:H199)</f>
        <v>12895</v>
      </c>
      <c r="I200" s="80"/>
      <c r="J200" s="80" t="n">
        <f aca="false">SUM(J198:J199)</f>
        <v>386</v>
      </c>
      <c r="K200" s="80"/>
      <c r="L200" s="80" t="n">
        <f aca="false">SUM(L198:L199)</f>
        <v>0</v>
      </c>
      <c r="M200" s="81"/>
    </row>
    <row r="201" s="72" customFormat="true" ht="17.25" hidden="false" customHeight="true" outlineLevel="0" collapsed="false">
      <c r="A201" s="91"/>
      <c r="B201" s="101"/>
      <c r="C201" s="92"/>
      <c r="D201" s="101"/>
      <c r="E201" s="80"/>
      <c r="F201" s="80"/>
      <c r="G201" s="80"/>
      <c r="H201" s="80"/>
      <c r="I201" s="80"/>
      <c r="J201" s="80"/>
      <c r="K201" s="80"/>
      <c r="L201" s="80"/>
      <c r="M201" s="81"/>
    </row>
    <row r="202" s="72" customFormat="true" ht="17.25" hidden="false" customHeight="true" outlineLevel="0" collapsed="false">
      <c r="A202" s="95" t="s">
        <v>77</v>
      </c>
      <c r="B202" s="96"/>
      <c r="C202" s="96"/>
      <c r="D202" s="97" t="s">
        <v>35</v>
      </c>
      <c r="E202" s="96"/>
      <c r="F202" s="96"/>
      <c r="G202" s="96"/>
      <c r="H202" s="96"/>
      <c r="I202" s="96"/>
      <c r="J202" s="96"/>
      <c r="K202" s="96"/>
      <c r="L202" s="96"/>
      <c r="M202" s="98"/>
    </row>
    <row r="203" s="72" customFormat="true" ht="17.25" hidden="false" customHeight="true" outlineLevel="0" collapsed="false">
      <c r="A203" s="91" t="s">
        <v>41</v>
      </c>
      <c r="B203" s="93"/>
      <c r="C203" s="103" t="n">
        <f aca="false">일위대가요율!K5</f>
        <v>0.0333</v>
      </c>
      <c r="D203" s="79" t="s">
        <v>40</v>
      </c>
      <c r="E203" s="80" t="n">
        <f aca="false">G203+I203+K203</f>
        <v>157068</v>
      </c>
      <c r="F203" s="80" t="n">
        <f aca="false">H203+J203+L203</f>
        <v>5230</v>
      </c>
      <c r="G203" s="94" t="n">
        <f aca="false">기계경비!$C$5</f>
        <v>157068</v>
      </c>
      <c r="H203" s="80" t="n">
        <f aca="false">ROUNDDOWN(C203*G203,0)</f>
        <v>5230</v>
      </c>
      <c r="I203" s="80"/>
      <c r="J203" s="80" t="n">
        <f aca="false">ROUNDDOWN(C203*I203,0)</f>
        <v>0</v>
      </c>
      <c r="K203" s="80"/>
      <c r="L203" s="80" t="n">
        <f aca="false">ROUNDDOWN(C203*K203,0)</f>
        <v>0</v>
      </c>
      <c r="M203" s="81"/>
    </row>
    <row r="204" s="72" customFormat="true" ht="17.25" hidden="false" customHeight="true" outlineLevel="0" collapsed="false">
      <c r="A204" s="91" t="s">
        <v>55</v>
      </c>
      <c r="B204" s="79" t="s">
        <v>56</v>
      </c>
      <c r="C204" s="92" t="n">
        <v>0.03</v>
      </c>
      <c r="D204" s="79" t="s">
        <v>57</v>
      </c>
      <c r="E204" s="80" t="n">
        <f aca="false">G204+I204+K204</f>
        <v>5230</v>
      </c>
      <c r="F204" s="80" t="n">
        <f aca="false">H204+J204+L204</f>
        <v>156</v>
      </c>
      <c r="G204" s="80"/>
      <c r="H204" s="80" t="n">
        <f aca="false">ROUNDDOWN(C204*G204,0)</f>
        <v>0</v>
      </c>
      <c r="I204" s="80" t="n">
        <f aca="false">$H203</f>
        <v>5230</v>
      </c>
      <c r="J204" s="80" t="n">
        <f aca="false">ROUNDDOWN(C204*I204,0)</f>
        <v>156</v>
      </c>
      <c r="K204" s="80"/>
      <c r="L204" s="80" t="n">
        <f aca="false">ROUNDDOWN(C204*K204,0)</f>
        <v>0</v>
      </c>
      <c r="M204" s="81"/>
    </row>
    <row r="205" s="72" customFormat="true" ht="17.25" hidden="false" customHeight="true" outlineLevel="0" collapsed="false">
      <c r="A205" s="91" t="s">
        <v>64</v>
      </c>
      <c r="B205" s="79" t="s">
        <v>78</v>
      </c>
      <c r="C205" s="92" t="n">
        <v>0.05</v>
      </c>
      <c r="D205" s="79" t="s">
        <v>57</v>
      </c>
      <c r="E205" s="80" t="n">
        <f aca="false">G205+I205+K205</f>
        <v>5230</v>
      </c>
      <c r="F205" s="80" t="n">
        <f aca="false">H205+J205+L205</f>
        <v>261</v>
      </c>
      <c r="G205" s="80"/>
      <c r="H205" s="80" t="n">
        <f aca="false">ROUNDDOWN(C205*G205,0)</f>
        <v>0</v>
      </c>
      <c r="I205" s="80" t="n">
        <f aca="false">H203</f>
        <v>5230</v>
      </c>
      <c r="J205" s="80" t="n">
        <f aca="false">ROUNDDOWN(C205*I205,0)</f>
        <v>261</v>
      </c>
      <c r="K205" s="80"/>
      <c r="L205" s="80" t="n">
        <f aca="false">ROUNDDOWN(C205*K205,0)</f>
        <v>0</v>
      </c>
      <c r="M205" s="81"/>
    </row>
    <row r="206" s="72" customFormat="true" ht="17.25" hidden="false" customHeight="true" outlineLevel="0" collapsed="false">
      <c r="A206" s="91" t="s">
        <v>42</v>
      </c>
      <c r="B206" s="91"/>
      <c r="C206" s="92"/>
      <c r="D206" s="101"/>
      <c r="E206" s="80"/>
      <c r="F206" s="80" t="n">
        <f aca="false">H206+J206+L206</f>
        <v>5647</v>
      </c>
      <c r="G206" s="80"/>
      <c r="H206" s="80" t="n">
        <f aca="false">SUM(H203:H205)</f>
        <v>5230</v>
      </c>
      <c r="I206" s="80"/>
      <c r="J206" s="80" t="n">
        <f aca="false">SUM(J203:J205)</f>
        <v>417</v>
      </c>
      <c r="K206" s="80"/>
      <c r="L206" s="80" t="n">
        <f aca="false">SUM(L203:L205)</f>
        <v>0</v>
      </c>
      <c r="M206" s="81"/>
    </row>
    <row r="207" s="72" customFormat="true" ht="17.25" hidden="false" customHeight="true" outlineLevel="0" collapsed="false">
      <c r="A207" s="91"/>
      <c r="B207" s="101"/>
      <c r="C207" s="92"/>
      <c r="D207" s="101"/>
      <c r="E207" s="80"/>
      <c r="F207" s="80"/>
      <c r="G207" s="80"/>
      <c r="H207" s="80"/>
      <c r="I207" s="80"/>
      <c r="J207" s="80"/>
      <c r="K207" s="80"/>
      <c r="L207" s="80"/>
      <c r="M207" s="81"/>
    </row>
    <row r="208" s="72" customFormat="true" ht="17.25" hidden="false" customHeight="true" outlineLevel="0" collapsed="false">
      <c r="A208" s="95" t="s">
        <v>79</v>
      </c>
      <c r="B208" s="96"/>
      <c r="C208" s="96"/>
      <c r="D208" s="97" t="s">
        <v>35</v>
      </c>
      <c r="E208" s="96"/>
      <c r="F208" s="96"/>
      <c r="G208" s="96"/>
      <c r="H208" s="96"/>
      <c r="I208" s="96"/>
      <c r="J208" s="96"/>
      <c r="K208" s="96"/>
      <c r="L208" s="96"/>
      <c r="M208" s="98"/>
    </row>
    <row r="209" s="72" customFormat="true" ht="17.25" hidden="false" customHeight="true" outlineLevel="0" collapsed="false">
      <c r="A209" s="91" t="s">
        <v>41</v>
      </c>
      <c r="B209" s="93"/>
      <c r="C209" s="104" t="n">
        <f aca="false">일위대가요율!K6</f>
        <v>0.04</v>
      </c>
      <c r="D209" s="79" t="s">
        <v>40</v>
      </c>
      <c r="E209" s="80" t="n">
        <f aca="false">G209+I209+K209</f>
        <v>157068</v>
      </c>
      <c r="F209" s="80" t="n">
        <f aca="false">H209+J209+L209</f>
        <v>6282</v>
      </c>
      <c r="G209" s="94" t="n">
        <f aca="false">기계경비!$C$5</f>
        <v>157068</v>
      </c>
      <c r="H209" s="80" t="n">
        <f aca="false">ROUNDDOWN(C209*G209,0)</f>
        <v>6282</v>
      </c>
      <c r="I209" s="80"/>
      <c r="J209" s="80" t="n">
        <f aca="false">ROUNDDOWN(C209*I209,0)</f>
        <v>0</v>
      </c>
      <c r="K209" s="80"/>
      <c r="L209" s="80" t="n">
        <f aca="false">ROUNDDOWN(C209*K209,0)</f>
        <v>0</v>
      </c>
      <c r="M209" s="81"/>
    </row>
    <row r="210" s="72" customFormat="true" ht="17.25" hidden="false" customHeight="true" outlineLevel="0" collapsed="false">
      <c r="A210" s="91" t="s">
        <v>55</v>
      </c>
      <c r="B210" s="79" t="s">
        <v>56</v>
      </c>
      <c r="C210" s="92" t="n">
        <v>0.03</v>
      </c>
      <c r="D210" s="79" t="s">
        <v>57</v>
      </c>
      <c r="E210" s="80" t="n">
        <f aca="false">G210+I210+K210</f>
        <v>6282</v>
      </c>
      <c r="F210" s="80" t="n">
        <f aca="false">H210+J210+L210</f>
        <v>188</v>
      </c>
      <c r="G210" s="80"/>
      <c r="H210" s="80" t="n">
        <f aca="false">ROUNDDOWN(C210*G210,0)</f>
        <v>0</v>
      </c>
      <c r="I210" s="80" t="n">
        <f aca="false">$H209</f>
        <v>6282</v>
      </c>
      <c r="J210" s="80" t="n">
        <f aca="false">ROUNDDOWN(C210*I210,0)</f>
        <v>188</v>
      </c>
      <c r="K210" s="80"/>
      <c r="L210" s="80" t="n">
        <f aca="false">ROUNDDOWN(C210*K210,0)</f>
        <v>0</v>
      </c>
      <c r="M210" s="81"/>
    </row>
    <row r="211" s="72" customFormat="true" ht="17.25" hidden="false" customHeight="true" outlineLevel="0" collapsed="false">
      <c r="A211" s="91" t="s">
        <v>64</v>
      </c>
      <c r="B211" s="79" t="s">
        <v>78</v>
      </c>
      <c r="C211" s="92" t="n">
        <v>0.05</v>
      </c>
      <c r="D211" s="79" t="s">
        <v>57</v>
      </c>
      <c r="E211" s="80" t="n">
        <f aca="false">G211+I211+K211</f>
        <v>6282</v>
      </c>
      <c r="F211" s="80" t="n">
        <f aca="false">H211+J211+L211</f>
        <v>314</v>
      </c>
      <c r="G211" s="80"/>
      <c r="H211" s="80" t="n">
        <f aca="false">ROUNDDOWN(C211*G211,0)</f>
        <v>0</v>
      </c>
      <c r="I211" s="80" t="n">
        <f aca="false">H209</f>
        <v>6282</v>
      </c>
      <c r="J211" s="80" t="n">
        <f aca="false">ROUNDDOWN(C211*I211,0)</f>
        <v>314</v>
      </c>
      <c r="K211" s="80"/>
      <c r="L211" s="80" t="n">
        <f aca="false">ROUNDDOWN(C211*K211,0)</f>
        <v>0</v>
      </c>
      <c r="M211" s="81"/>
    </row>
    <row r="212" s="72" customFormat="true" ht="17.25" hidden="false" customHeight="true" outlineLevel="0" collapsed="false">
      <c r="A212" s="105" t="s">
        <v>42</v>
      </c>
      <c r="B212" s="105"/>
      <c r="C212" s="99"/>
      <c r="D212" s="84"/>
      <c r="E212" s="85"/>
      <c r="F212" s="85" t="n">
        <f aca="false">H212+J212+L212</f>
        <v>6784</v>
      </c>
      <c r="G212" s="85"/>
      <c r="H212" s="85" t="n">
        <f aca="false">SUM(H209:H211)</f>
        <v>6282</v>
      </c>
      <c r="I212" s="85"/>
      <c r="J212" s="85" t="n">
        <f aca="false">SUM(J209:J211)</f>
        <v>502</v>
      </c>
      <c r="K212" s="85"/>
      <c r="L212" s="85" t="n">
        <f aca="false">SUM(L209:L211)</f>
        <v>0</v>
      </c>
      <c r="M212" s="86"/>
    </row>
    <row r="213" s="72" customFormat="true" ht="18" hidden="false" customHeight="true" outlineLevel="0" collapsed="false">
      <c r="A213" s="87" t="s">
        <v>80</v>
      </c>
      <c r="B213" s="88"/>
      <c r="C213" s="88"/>
      <c r="D213" s="89" t="s">
        <v>35</v>
      </c>
      <c r="E213" s="88"/>
      <c r="F213" s="88"/>
      <c r="G213" s="88"/>
      <c r="H213" s="88"/>
      <c r="I213" s="88"/>
      <c r="J213" s="88"/>
      <c r="K213" s="88"/>
      <c r="L213" s="88"/>
      <c r="M213" s="90"/>
    </row>
    <row r="214" s="72" customFormat="true" ht="18" hidden="false" customHeight="true" outlineLevel="0" collapsed="false">
      <c r="A214" s="91" t="s">
        <v>41</v>
      </c>
      <c r="B214" s="93"/>
      <c r="C214" s="104" t="n">
        <f aca="false">일위대가요율!K7</f>
        <v>0.05</v>
      </c>
      <c r="D214" s="79" t="s">
        <v>40</v>
      </c>
      <c r="E214" s="80" t="n">
        <f aca="false">G214+I214+K214</f>
        <v>157068</v>
      </c>
      <c r="F214" s="80" t="n">
        <f aca="false">H214+J214+L214</f>
        <v>7853</v>
      </c>
      <c r="G214" s="94" t="n">
        <f aca="false">기계경비!$C$5</f>
        <v>157068</v>
      </c>
      <c r="H214" s="80" t="n">
        <f aca="false">ROUNDDOWN(C214*G214,0)</f>
        <v>7853</v>
      </c>
      <c r="I214" s="80"/>
      <c r="J214" s="80" t="n">
        <f aca="false">ROUNDDOWN(C214*I214,0)</f>
        <v>0</v>
      </c>
      <c r="K214" s="80"/>
      <c r="L214" s="80" t="n">
        <f aca="false">ROUNDDOWN(C214*K214,0)</f>
        <v>0</v>
      </c>
      <c r="M214" s="81"/>
    </row>
    <row r="215" s="72" customFormat="true" ht="18" hidden="false" customHeight="true" outlineLevel="0" collapsed="false">
      <c r="A215" s="91" t="s">
        <v>55</v>
      </c>
      <c r="B215" s="79" t="s">
        <v>56</v>
      </c>
      <c r="C215" s="92" t="n">
        <v>0.03</v>
      </c>
      <c r="D215" s="79" t="s">
        <v>57</v>
      </c>
      <c r="E215" s="80" t="n">
        <f aca="false">G215+I215+K215</f>
        <v>7853</v>
      </c>
      <c r="F215" s="80" t="n">
        <f aca="false">H215+J215+L215</f>
        <v>235</v>
      </c>
      <c r="G215" s="80"/>
      <c r="H215" s="80" t="n">
        <f aca="false">ROUNDDOWN(C215*G215,0)</f>
        <v>0</v>
      </c>
      <c r="I215" s="80" t="n">
        <f aca="false">$H214</f>
        <v>7853</v>
      </c>
      <c r="J215" s="80" t="n">
        <f aca="false">ROUNDDOWN(C215*I215,0)</f>
        <v>235</v>
      </c>
      <c r="K215" s="80"/>
      <c r="L215" s="80" t="n">
        <f aca="false">ROUNDDOWN(C215*K215,0)</f>
        <v>0</v>
      </c>
      <c r="M215" s="81"/>
    </row>
    <row r="216" s="72" customFormat="true" ht="18" hidden="false" customHeight="true" outlineLevel="0" collapsed="false">
      <c r="A216" s="91" t="s">
        <v>64</v>
      </c>
      <c r="B216" s="79" t="s">
        <v>78</v>
      </c>
      <c r="C216" s="92" t="n">
        <v>0.05</v>
      </c>
      <c r="D216" s="79" t="s">
        <v>57</v>
      </c>
      <c r="E216" s="80" t="n">
        <f aca="false">G216+I216+K216</f>
        <v>7853</v>
      </c>
      <c r="F216" s="80" t="n">
        <f aca="false">H216+J216+L216</f>
        <v>392</v>
      </c>
      <c r="G216" s="80"/>
      <c r="H216" s="80" t="n">
        <f aca="false">ROUNDDOWN(C216*G216,0)</f>
        <v>0</v>
      </c>
      <c r="I216" s="80" t="n">
        <f aca="false">H214</f>
        <v>7853</v>
      </c>
      <c r="J216" s="80" t="n">
        <f aca="false">ROUNDDOWN(C216*I216,0)</f>
        <v>392</v>
      </c>
      <c r="K216" s="80"/>
      <c r="L216" s="80" t="n">
        <f aca="false">ROUNDDOWN(C216*K216,0)</f>
        <v>0</v>
      </c>
      <c r="M216" s="81"/>
    </row>
    <row r="217" s="72" customFormat="true" ht="18" hidden="false" customHeight="true" outlineLevel="0" collapsed="false">
      <c r="A217" s="91" t="s">
        <v>42</v>
      </c>
      <c r="B217" s="91"/>
      <c r="C217" s="92"/>
      <c r="D217" s="101"/>
      <c r="E217" s="80"/>
      <c r="F217" s="80" t="n">
        <f aca="false">H217+J217+L217</f>
        <v>8480</v>
      </c>
      <c r="G217" s="80"/>
      <c r="H217" s="80" t="n">
        <f aca="false">SUM(H214:H216)</f>
        <v>7853</v>
      </c>
      <c r="I217" s="80"/>
      <c r="J217" s="80" t="n">
        <f aca="false">SUM(J214:J216)</f>
        <v>627</v>
      </c>
      <c r="K217" s="80"/>
      <c r="L217" s="80" t="n">
        <f aca="false">SUM(L214:L216)</f>
        <v>0</v>
      </c>
      <c r="M217" s="81"/>
    </row>
    <row r="218" s="72" customFormat="true" ht="18" hidden="false" customHeight="true" outlineLevel="0" collapsed="false">
      <c r="A218" s="91"/>
      <c r="B218" s="101"/>
      <c r="C218" s="92"/>
      <c r="D218" s="101"/>
      <c r="E218" s="80"/>
      <c r="F218" s="80"/>
      <c r="G218" s="80"/>
      <c r="H218" s="80"/>
      <c r="I218" s="80"/>
      <c r="J218" s="80"/>
      <c r="K218" s="80"/>
      <c r="L218" s="80"/>
      <c r="M218" s="81"/>
    </row>
    <row r="219" s="72" customFormat="true" ht="18" hidden="false" customHeight="true" outlineLevel="0" collapsed="false">
      <c r="A219" s="95" t="s">
        <v>81</v>
      </c>
      <c r="B219" s="96"/>
      <c r="C219" s="96"/>
      <c r="D219" s="97" t="s">
        <v>35</v>
      </c>
      <c r="E219" s="96"/>
      <c r="F219" s="96"/>
      <c r="G219" s="96"/>
      <c r="H219" s="96"/>
      <c r="I219" s="96"/>
      <c r="J219" s="96"/>
      <c r="K219" s="96"/>
      <c r="L219" s="96"/>
      <c r="M219" s="98"/>
    </row>
    <row r="220" s="72" customFormat="true" ht="18" hidden="false" customHeight="true" outlineLevel="0" collapsed="false">
      <c r="A220" s="91" t="s">
        <v>41</v>
      </c>
      <c r="B220" s="93"/>
      <c r="C220" s="103" t="n">
        <f aca="false">일위대가요율!K8</f>
        <v>0.067</v>
      </c>
      <c r="D220" s="79" t="s">
        <v>40</v>
      </c>
      <c r="E220" s="80" t="n">
        <f aca="false">G220+I220+K220</f>
        <v>157068</v>
      </c>
      <c r="F220" s="80" t="n">
        <f aca="false">H220+J220+L220</f>
        <v>10523</v>
      </c>
      <c r="G220" s="94" t="n">
        <f aca="false">기계경비!$C$5</f>
        <v>157068</v>
      </c>
      <c r="H220" s="80" t="n">
        <f aca="false">ROUNDDOWN(C220*G220,0)</f>
        <v>10523</v>
      </c>
      <c r="I220" s="80"/>
      <c r="J220" s="80" t="n">
        <f aca="false">ROUNDDOWN(C220*I220,0)</f>
        <v>0</v>
      </c>
      <c r="K220" s="80"/>
      <c r="L220" s="80" t="n">
        <f aca="false">ROUNDDOWN(C220*K220,0)</f>
        <v>0</v>
      </c>
      <c r="M220" s="81"/>
    </row>
    <row r="221" s="72" customFormat="true" ht="18" hidden="false" customHeight="true" outlineLevel="0" collapsed="false">
      <c r="A221" s="91" t="s">
        <v>55</v>
      </c>
      <c r="B221" s="79" t="s">
        <v>56</v>
      </c>
      <c r="C221" s="92" t="n">
        <v>0.03</v>
      </c>
      <c r="D221" s="79" t="s">
        <v>57</v>
      </c>
      <c r="E221" s="80" t="n">
        <f aca="false">G221+I221+K221</f>
        <v>10523</v>
      </c>
      <c r="F221" s="80" t="n">
        <f aca="false">H221+J221+L221</f>
        <v>315</v>
      </c>
      <c r="G221" s="80"/>
      <c r="H221" s="80" t="n">
        <f aca="false">ROUNDDOWN(C221*G221,0)</f>
        <v>0</v>
      </c>
      <c r="I221" s="80" t="n">
        <f aca="false">$H220</f>
        <v>10523</v>
      </c>
      <c r="J221" s="80" t="n">
        <f aca="false">ROUNDDOWN(C221*I221,0)</f>
        <v>315</v>
      </c>
      <c r="K221" s="80"/>
      <c r="L221" s="80" t="n">
        <f aca="false">ROUNDDOWN(C221*K221,0)</f>
        <v>0</v>
      </c>
      <c r="M221" s="81"/>
    </row>
    <row r="222" s="72" customFormat="true" ht="18" hidden="false" customHeight="true" outlineLevel="0" collapsed="false">
      <c r="A222" s="91" t="s">
        <v>64</v>
      </c>
      <c r="B222" s="79" t="s">
        <v>78</v>
      </c>
      <c r="C222" s="92" t="n">
        <v>0.05</v>
      </c>
      <c r="D222" s="79" t="s">
        <v>57</v>
      </c>
      <c r="E222" s="80" t="n">
        <f aca="false">G222+I222+K222</f>
        <v>10523</v>
      </c>
      <c r="F222" s="80" t="n">
        <f aca="false">H222+J222+L222</f>
        <v>526</v>
      </c>
      <c r="G222" s="80"/>
      <c r="H222" s="80" t="n">
        <f aca="false">ROUNDDOWN(C222*G222,0)</f>
        <v>0</v>
      </c>
      <c r="I222" s="80" t="n">
        <f aca="false">H220</f>
        <v>10523</v>
      </c>
      <c r="J222" s="80" t="n">
        <f aca="false">ROUNDDOWN(C222*I222,0)</f>
        <v>526</v>
      </c>
      <c r="K222" s="80"/>
      <c r="L222" s="80" t="n">
        <f aca="false">ROUNDDOWN(C222*K222,0)</f>
        <v>0</v>
      </c>
      <c r="M222" s="81"/>
    </row>
    <row r="223" s="72" customFormat="true" ht="18" hidden="false" customHeight="true" outlineLevel="0" collapsed="false">
      <c r="A223" s="91" t="s">
        <v>42</v>
      </c>
      <c r="B223" s="91"/>
      <c r="C223" s="92"/>
      <c r="D223" s="101"/>
      <c r="E223" s="80"/>
      <c r="F223" s="80" t="n">
        <f aca="false">H223+J223+L223</f>
        <v>11364</v>
      </c>
      <c r="G223" s="80"/>
      <c r="H223" s="80" t="n">
        <f aca="false">SUM(H220:H222)</f>
        <v>10523</v>
      </c>
      <c r="I223" s="80"/>
      <c r="J223" s="80" t="n">
        <f aca="false">SUM(J220:J222)</f>
        <v>841</v>
      </c>
      <c r="K223" s="80"/>
      <c r="L223" s="80" t="n">
        <f aca="false">SUM(L220:L222)</f>
        <v>0</v>
      </c>
      <c r="M223" s="81"/>
    </row>
    <row r="224" s="72" customFormat="true" ht="18" hidden="false" customHeight="true" outlineLevel="0" collapsed="false">
      <c r="A224" s="91"/>
      <c r="B224" s="101"/>
      <c r="C224" s="92"/>
      <c r="D224" s="101"/>
      <c r="E224" s="80"/>
      <c r="F224" s="80"/>
      <c r="G224" s="80"/>
      <c r="H224" s="80"/>
      <c r="I224" s="80"/>
      <c r="J224" s="80"/>
      <c r="K224" s="80"/>
      <c r="L224" s="80"/>
      <c r="M224" s="81"/>
    </row>
    <row r="225" s="72" customFormat="true" ht="18" hidden="false" customHeight="true" outlineLevel="0" collapsed="false">
      <c r="A225" s="91"/>
      <c r="B225" s="101"/>
      <c r="C225" s="92"/>
      <c r="D225" s="101"/>
      <c r="E225" s="80"/>
      <c r="F225" s="80"/>
      <c r="G225" s="80"/>
      <c r="H225" s="80"/>
      <c r="I225" s="80"/>
      <c r="J225" s="80"/>
      <c r="K225" s="80"/>
      <c r="L225" s="80"/>
      <c r="M225" s="81"/>
    </row>
    <row r="226" s="72" customFormat="true" ht="18" hidden="false" customHeight="true" outlineLevel="0" collapsed="false">
      <c r="A226" s="91"/>
      <c r="B226" s="101"/>
      <c r="C226" s="92"/>
      <c r="D226" s="101"/>
      <c r="E226" s="80"/>
      <c r="F226" s="80"/>
      <c r="G226" s="80"/>
      <c r="H226" s="80"/>
      <c r="I226" s="80"/>
      <c r="J226" s="80"/>
      <c r="K226" s="80"/>
      <c r="L226" s="80"/>
      <c r="M226" s="81"/>
    </row>
    <row r="227" s="72" customFormat="true" ht="18" hidden="false" customHeight="true" outlineLevel="0" collapsed="false">
      <c r="A227" s="95" t="s">
        <v>82</v>
      </c>
      <c r="B227" s="96"/>
      <c r="C227" s="96"/>
      <c r="D227" s="97" t="s">
        <v>35</v>
      </c>
      <c r="E227" s="96"/>
      <c r="F227" s="96"/>
      <c r="G227" s="96"/>
      <c r="H227" s="96"/>
      <c r="I227" s="96"/>
      <c r="J227" s="96"/>
      <c r="K227" s="96"/>
      <c r="L227" s="96"/>
      <c r="M227" s="98"/>
    </row>
    <row r="228" s="72" customFormat="true" ht="18" hidden="false" customHeight="true" outlineLevel="0" collapsed="false">
      <c r="A228" s="91" t="s">
        <v>41</v>
      </c>
      <c r="B228" s="93"/>
      <c r="C228" s="103" t="n">
        <f aca="false">일위대가요율!K9</f>
        <v>0.077</v>
      </c>
      <c r="D228" s="79" t="s">
        <v>40</v>
      </c>
      <c r="E228" s="80" t="n">
        <f aca="false">G228+I228+K228</f>
        <v>157068</v>
      </c>
      <c r="F228" s="80" t="n">
        <f aca="false">H228+J228+L228</f>
        <v>12094</v>
      </c>
      <c r="G228" s="94" t="n">
        <f aca="false">기계경비!$C$5</f>
        <v>157068</v>
      </c>
      <c r="H228" s="80" t="n">
        <f aca="false">ROUNDDOWN(C228*G228,0)</f>
        <v>12094</v>
      </c>
      <c r="I228" s="80"/>
      <c r="J228" s="80" t="n">
        <f aca="false">ROUNDDOWN(C228*I228,0)</f>
        <v>0</v>
      </c>
      <c r="K228" s="80"/>
      <c r="L228" s="80" t="n">
        <f aca="false">ROUNDDOWN(C228*K228,0)</f>
        <v>0</v>
      </c>
      <c r="M228" s="81"/>
    </row>
    <row r="229" s="72" customFormat="true" ht="18" hidden="false" customHeight="true" outlineLevel="0" collapsed="false">
      <c r="A229" s="91" t="s">
        <v>55</v>
      </c>
      <c r="B229" s="79" t="s">
        <v>56</v>
      </c>
      <c r="C229" s="92" t="n">
        <v>0.03</v>
      </c>
      <c r="D229" s="79" t="s">
        <v>57</v>
      </c>
      <c r="E229" s="80" t="n">
        <f aca="false">G229+I229+K229</f>
        <v>12094</v>
      </c>
      <c r="F229" s="80" t="n">
        <f aca="false">H229+J229+L229</f>
        <v>362</v>
      </c>
      <c r="G229" s="80"/>
      <c r="H229" s="80" t="n">
        <f aca="false">ROUNDDOWN(C229*G229,0)</f>
        <v>0</v>
      </c>
      <c r="I229" s="80" t="n">
        <f aca="false">$H228</f>
        <v>12094</v>
      </c>
      <c r="J229" s="80" t="n">
        <f aca="false">ROUNDDOWN(C229*I229,0)</f>
        <v>362</v>
      </c>
      <c r="K229" s="80"/>
      <c r="L229" s="80" t="n">
        <f aca="false">ROUNDDOWN(C229*K229,0)</f>
        <v>0</v>
      </c>
      <c r="M229" s="81"/>
    </row>
    <row r="230" s="72" customFormat="true" ht="18" hidden="false" customHeight="true" outlineLevel="0" collapsed="false">
      <c r="A230" s="91" t="s">
        <v>64</v>
      </c>
      <c r="B230" s="79" t="s">
        <v>78</v>
      </c>
      <c r="C230" s="92" t="n">
        <v>0.05</v>
      </c>
      <c r="D230" s="79" t="s">
        <v>57</v>
      </c>
      <c r="E230" s="80" t="n">
        <f aca="false">G230+I230+K230</f>
        <v>12094</v>
      </c>
      <c r="F230" s="80" t="n">
        <f aca="false">H230+J230+L230</f>
        <v>604</v>
      </c>
      <c r="G230" s="80"/>
      <c r="H230" s="80" t="n">
        <f aca="false">ROUNDDOWN(C230*G230,0)</f>
        <v>0</v>
      </c>
      <c r="I230" s="80" t="n">
        <f aca="false">H228</f>
        <v>12094</v>
      </c>
      <c r="J230" s="80" t="n">
        <f aca="false">ROUNDDOWN(C230*I230,0)</f>
        <v>604</v>
      </c>
      <c r="K230" s="80"/>
      <c r="L230" s="80" t="n">
        <f aca="false">ROUNDDOWN(C230*K230,0)</f>
        <v>0</v>
      </c>
      <c r="M230" s="81"/>
    </row>
    <row r="231" s="72" customFormat="true" ht="18" hidden="false" customHeight="true" outlineLevel="0" collapsed="false">
      <c r="A231" s="91" t="s">
        <v>42</v>
      </c>
      <c r="B231" s="91"/>
      <c r="C231" s="92"/>
      <c r="D231" s="101"/>
      <c r="E231" s="80"/>
      <c r="F231" s="80" t="n">
        <f aca="false">H231+J231+L231</f>
        <v>13060</v>
      </c>
      <c r="G231" s="80"/>
      <c r="H231" s="80" t="n">
        <f aca="false">SUM(H228:H230)</f>
        <v>12094</v>
      </c>
      <c r="I231" s="80"/>
      <c r="J231" s="80" t="n">
        <f aca="false">SUM(J228:J230)</f>
        <v>966</v>
      </c>
      <c r="K231" s="80"/>
      <c r="L231" s="80" t="n">
        <f aca="false">SUM(L228:L230)</f>
        <v>0</v>
      </c>
      <c r="M231" s="81"/>
    </row>
    <row r="232" s="72" customFormat="true" ht="18" hidden="false" customHeight="true" outlineLevel="0" collapsed="false">
      <c r="A232" s="91"/>
      <c r="B232" s="101"/>
      <c r="C232" s="92"/>
      <c r="D232" s="101"/>
      <c r="E232" s="80"/>
      <c r="F232" s="80"/>
      <c r="G232" s="80"/>
      <c r="H232" s="80"/>
      <c r="I232" s="80"/>
      <c r="J232" s="80"/>
      <c r="K232" s="80"/>
      <c r="L232" s="80"/>
      <c r="M232" s="81"/>
    </row>
    <row r="233" s="72" customFormat="true" ht="18" hidden="false" customHeight="true" outlineLevel="0" collapsed="false">
      <c r="A233" s="95" t="s">
        <v>83</v>
      </c>
      <c r="B233" s="96"/>
      <c r="C233" s="96"/>
      <c r="D233" s="97" t="s">
        <v>35</v>
      </c>
      <c r="E233" s="96"/>
      <c r="F233" s="96"/>
      <c r="G233" s="96"/>
      <c r="H233" s="96"/>
      <c r="I233" s="96"/>
      <c r="J233" s="96"/>
      <c r="K233" s="96"/>
      <c r="L233" s="96"/>
      <c r="M233" s="98"/>
    </row>
    <row r="234" s="72" customFormat="true" ht="18" hidden="false" customHeight="true" outlineLevel="0" collapsed="false">
      <c r="A234" s="91" t="s">
        <v>41</v>
      </c>
      <c r="B234" s="93"/>
      <c r="C234" s="103" t="n">
        <f aca="false">일위대가요율!K10</f>
        <v>0.0924</v>
      </c>
      <c r="D234" s="79" t="s">
        <v>40</v>
      </c>
      <c r="E234" s="80" t="n">
        <f aca="false">G234+I234+K234</f>
        <v>157068</v>
      </c>
      <c r="F234" s="80" t="n">
        <f aca="false">H234+J234+L234</f>
        <v>14513</v>
      </c>
      <c r="G234" s="94" t="n">
        <f aca="false">기계경비!$C$5</f>
        <v>157068</v>
      </c>
      <c r="H234" s="80" t="n">
        <f aca="false">ROUNDDOWN(C234*G234,0)</f>
        <v>14513</v>
      </c>
      <c r="I234" s="80"/>
      <c r="J234" s="80" t="n">
        <f aca="false">ROUNDDOWN(C234*I234,0)</f>
        <v>0</v>
      </c>
      <c r="K234" s="80"/>
      <c r="L234" s="80" t="n">
        <f aca="false">ROUNDDOWN(C234*K234,0)</f>
        <v>0</v>
      </c>
      <c r="M234" s="81"/>
    </row>
    <row r="235" s="72" customFormat="true" ht="18" hidden="false" customHeight="true" outlineLevel="0" collapsed="false">
      <c r="A235" s="91" t="s">
        <v>55</v>
      </c>
      <c r="B235" s="79" t="s">
        <v>56</v>
      </c>
      <c r="C235" s="92" t="n">
        <v>0.03</v>
      </c>
      <c r="D235" s="79" t="s">
        <v>57</v>
      </c>
      <c r="E235" s="80" t="n">
        <f aca="false">G235+I235+K235</f>
        <v>14513</v>
      </c>
      <c r="F235" s="80" t="n">
        <f aca="false">H235+J235+L235</f>
        <v>435</v>
      </c>
      <c r="G235" s="80"/>
      <c r="H235" s="80" t="n">
        <f aca="false">ROUNDDOWN(C235*G235,0)</f>
        <v>0</v>
      </c>
      <c r="I235" s="80" t="n">
        <f aca="false">$H234</f>
        <v>14513</v>
      </c>
      <c r="J235" s="80" t="n">
        <f aca="false">ROUNDDOWN(C235*I235,0)</f>
        <v>435</v>
      </c>
      <c r="K235" s="80"/>
      <c r="L235" s="80" t="n">
        <f aca="false">ROUNDDOWN(C235*K235,0)</f>
        <v>0</v>
      </c>
      <c r="M235" s="81"/>
    </row>
    <row r="236" s="72" customFormat="true" ht="18" hidden="false" customHeight="true" outlineLevel="0" collapsed="false">
      <c r="A236" s="91" t="s">
        <v>64</v>
      </c>
      <c r="B236" s="79" t="s">
        <v>78</v>
      </c>
      <c r="C236" s="92" t="n">
        <v>0.05</v>
      </c>
      <c r="D236" s="79" t="s">
        <v>57</v>
      </c>
      <c r="E236" s="80" t="n">
        <f aca="false">G236+I236+K236</f>
        <v>14513</v>
      </c>
      <c r="F236" s="80" t="n">
        <f aca="false">H236+J236+L236</f>
        <v>725</v>
      </c>
      <c r="G236" s="80"/>
      <c r="H236" s="80" t="n">
        <f aca="false">ROUNDDOWN(C236*G236,0)</f>
        <v>0</v>
      </c>
      <c r="I236" s="80" t="n">
        <f aca="false">H234</f>
        <v>14513</v>
      </c>
      <c r="J236" s="80" t="n">
        <f aca="false">ROUNDDOWN(C236*I236,0)</f>
        <v>725</v>
      </c>
      <c r="K236" s="80"/>
      <c r="L236" s="80" t="n">
        <f aca="false">ROUNDDOWN(C236*K236,0)</f>
        <v>0</v>
      </c>
      <c r="M236" s="81"/>
    </row>
    <row r="237" s="72" customFormat="true" ht="18" hidden="false" customHeight="true" outlineLevel="0" collapsed="false">
      <c r="A237" s="91" t="s">
        <v>42</v>
      </c>
      <c r="B237" s="91"/>
      <c r="C237" s="92"/>
      <c r="D237" s="101"/>
      <c r="E237" s="80"/>
      <c r="F237" s="80" t="n">
        <f aca="false">H237+J237+L237</f>
        <v>15673</v>
      </c>
      <c r="G237" s="80"/>
      <c r="H237" s="80" t="n">
        <f aca="false">SUM(H234:H236)</f>
        <v>14513</v>
      </c>
      <c r="I237" s="80"/>
      <c r="J237" s="80" t="n">
        <f aca="false">SUM(J234:J236)</f>
        <v>1160</v>
      </c>
      <c r="K237" s="80"/>
      <c r="L237" s="80" t="n">
        <f aca="false">SUM(L234:L236)</f>
        <v>0</v>
      </c>
      <c r="M237" s="81"/>
    </row>
    <row r="238" s="72" customFormat="true" ht="18" hidden="false" customHeight="true" outlineLevel="0" collapsed="false">
      <c r="A238" s="91"/>
      <c r="B238" s="101"/>
      <c r="C238" s="92"/>
      <c r="D238" s="101"/>
      <c r="E238" s="80"/>
      <c r="F238" s="80"/>
      <c r="G238" s="80"/>
      <c r="H238" s="80"/>
      <c r="I238" s="80"/>
      <c r="J238" s="80"/>
      <c r="K238" s="80"/>
      <c r="L238" s="80"/>
      <c r="M238" s="81"/>
    </row>
    <row r="239" s="72" customFormat="true" ht="18" hidden="false" customHeight="true" outlineLevel="0" collapsed="false">
      <c r="A239" s="83"/>
      <c r="B239" s="84"/>
      <c r="C239" s="99"/>
      <c r="D239" s="84"/>
      <c r="E239" s="85"/>
      <c r="F239" s="85"/>
      <c r="G239" s="85"/>
      <c r="H239" s="85"/>
      <c r="I239" s="85"/>
      <c r="J239" s="85"/>
      <c r="K239" s="85"/>
      <c r="L239" s="85"/>
      <c r="M239" s="86"/>
    </row>
    <row r="240" s="72" customFormat="true" ht="18" hidden="false" customHeight="true" outlineLevel="0" collapsed="false">
      <c r="A240" s="87" t="s">
        <v>84</v>
      </c>
      <c r="B240" s="88"/>
      <c r="C240" s="88"/>
      <c r="D240" s="89" t="s">
        <v>35</v>
      </c>
      <c r="E240" s="88"/>
      <c r="F240" s="88"/>
      <c r="G240" s="88"/>
      <c r="H240" s="88"/>
      <c r="I240" s="88"/>
      <c r="J240" s="88"/>
      <c r="K240" s="88"/>
      <c r="L240" s="88"/>
      <c r="M240" s="90"/>
    </row>
    <row r="241" s="72" customFormat="true" ht="18" hidden="false" customHeight="true" outlineLevel="0" collapsed="false">
      <c r="A241" s="91" t="s">
        <v>41</v>
      </c>
      <c r="B241" s="93"/>
      <c r="C241" s="103" t="n">
        <f aca="false">일위대가요율!K11</f>
        <v>0.1109</v>
      </c>
      <c r="D241" s="79" t="s">
        <v>40</v>
      </c>
      <c r="E241" s="80" t="n">
        <f aca="false">G241+I241+K241</f>
        <v>157068</v>
      </c>
      <c r="F241" s="80" t="n">
        <f aca="false">H241+J241+L241</f>
        <v>17418</v>
      </c>
      <c r="G241" s="94" t="n">
        <f aca="false">기계경비!$C$5</f>
        <v>157068</v>
      </c>
      <c r="H241" s="80" t="n">
        <f aca="false">ROUNDDOWN(C241*G241,0)</f>
        <v>17418</v>
      </c>
      <c r="I241" s="80"/>
      <c r="J241" s="80" t="n">
        <f aca="false">ROUNDDOWN(C241*I241,0)</f>
        <v>0</v>
      </c>
      <c r="K241" s="80"/>
      <c r="L241" s="80" t="n">
        <f aca="false">ROUNDDOWN(C241*K241,0)</f>
        <v>0</v>
      </c>
      <c r="M241" s="81"/>
    </row>
    <row r="242" s="72" customFormat="true" ht="18" hidden="false" customHeight="true" outlineLevel="0" collapsed="false">
      <c r="A242" s="91" t="s">
        <v>55</v>
      </c>
      <c r="B242" s="79" t="s">
        <v>56</v>
      </c>
      <c r="C242" s="92" t="n">
        <v>0.03</v>
      </c>
      <c r="D242" s="79" t="s">
        <v>57</v>
      </c>
      <c r="E242" s="80" t="n">
        <f aca="false">G242+I242+K242</f>
        <v>17418</v>
      </c>
      <c r="F242" s="80" t="n">
        <f aca="false">H242+J242+L242</f>
        <v>522</v>
      </c>
      <c r="G242" s="80"/>
      <c r="H242" s="80" t="n">
        <f aca="false">ROUNDDOWN(C242*G242,0)</f>
        <v>0</v>
      </c>
      <c r="I242" s="80" t="n">
        <f aca="false">$H241</f>
        <v>17418</v>
      </c>
      <c r="J242" s="80" t="n">
        <f aca="false">ROUNDDOWN(C242*I242,0)</f>
        <v>522</v>
      </c>
      <c r="K242" s="80"/>
      <c r="L242" s="80" t="n">
        <f aca="false">ROUNDDOWN(C242*K242,0)</f>
        <v>0</v>
      </c>
      <c r="M242" s="81"/>
    </row>
    <row r="243" s="72" customFormat="true" ht="18" hidden="false" customHeight="true" outlineLevel="0" collapsed="false">
      <c r="A243" s="91" t="s">
        <v>64</v>
      </c>
      <c r="B243" s="79" t="s">
        <v>78</v>
      </c>
      <c r="C243" s="92" t="n">
        <v>0.05</v>
      </c>
      <c r="D243" s="79" t="s">
        <v>57</v>
      </c>
      <c r="E243" s="80" t="n">
        <f aca="false">G243+I243+K243</f>
        <v>17418</v>
      </c>
      <c r="F243" s="80" t="n">
        <f aca="false">H243+J243+L243</f>
        <v>870</v>
      </c>
      <c r="G243" s="80"/>
      <c r="H243" s="80" t="n">
        <f aca="false">ROUNDDOWN(C243*G243,0)</f>
        <v>0</v>
      </c>
      <c r="I243" s="80" t="n">
        <f aca="false">H241</f>
        <v>17418</v>
      </c>
      <c r="J243" s="80" t="n">
        <f aca="false">ROUNDDOWN(C243*I243,0)</f>
        <v>870</v>
      </c>
      <c r="K243" s="80"/>
      <c r="L243" s="80" t="n">
        <f aca="false">ROUNDDOWN(C243*K243,0)</f>
        <v>0</v>
      </c>
      <c r="M243" s="81"/>
    </row>
    <row r="244" s="72" customFormat="true" ht="18" hidden="false" customHeight="true" outlineLevel="0" collapsed="false">
      <c r="A244" s="91" t="s">
        <v>42</v>
      </c>
      <c r="B244" s="91"/>
      <c r="C244" s="92"/>
      <c r="D244" s="101"/>
      <c r="E244" s="80"/>
      <c r="F244" s="80" t="n">
        <f aca="false">H244+J244+L244</f>
        <v>18810</v>
      </c>
      <c r="G244" s="80"/>
      <c r="H244" s="80" t="n">
        <f aca="false">SUM(H241:H243)</f>
        <v>17418</v>
      </c>
      <c r="I244" s="80"/>
      <c r="J244" s="80" t="n">
        <f aca="false">SUM(J241:J243)</f>
        <v>1392</v>
      </c>
      <c r="K244" s="80"/>
      <c r="L244" s="80" t="n">
        <f aca="false">SUM(L241:L243)</f>
        <v>0</v>
      </c>
      <c r="M244" s="81"/>
    </row>
    <row r="245" s="72" customFormat="true" ht="18" hidden="false" customHeight="true" outlineLevel="0" collapsed="false">
      <c r="A245" s="91"/>
      <c r="B245" s="101"/>
      <c r="C245" s="92"/>
      <c r="D245" s="101"/>
      <c r="E245" s="80"/>
      <c r="F245" s="80"/>
      <c r="G245" s="80"/>
      <c r="H245" s="80"/>
      <c r="I245" s="80"/>
      <c r="J245" s="80"/>
      <c r="K245" s="80"/>
      <c r="L245" s="80"/>
      <c r="M245" s="81"/>
    </row>
    <row r="246" s="72" customFormat="true" ht="18" hidden="false" customHeight="true" outlineLevel="0" collapsed="false">
      <c r="A246" s="95" t="s">
        <v>85</v>
      </c>
      <c r="B246" s="96"/>
      <c r="C246" s="96"/>
      <c r="D246" s="97" t="s">
        <v>35</v>
      </c>
      <c r="E246" s="96"/>
      <c r="F246" s="96"/>
      <c r="G246" s="96"/>
      <c r="H246" s="96"/>
      <c r="I246" s="96"/>
      <c r="J246" s="96"/>
      <c r="K246" s="96"/>
      <c r="L246" s="96"/>
      <c r="M246" s="98"/>
    </row>
    <row r="247" s="72" customFormat="true" ht="18" hidden="false" customHeight="true" outlineLevel="0" collapsed="false">
      <c r="A247" s="91" t="s">
        <v>41</v>
      </c>
      <c r="B247" s="93"/>
      <c r="C247" s="103" t="n">
        <f aca="false">일위대가요율!K12</f>
        <v>0.1331</v>
      </c>
      <c r="D247" s="79" t="s">
        <v>40</v>
      </c>
      <c r="E247" s="80" t="n">
        <f aca="false">G247+I247+K247</f>
        <v>157068</v>
      </c>
      <c r="F247" s="80" t="n">
        <f aca="false">H247+J247+L247</f>
        <v>20905</v>
      </c>
      <c r="G247" s="94" t="n">
        <f aca="false">기계경비!$C$5</f>
        <v>157068</v>
      </c>
      <c r="H247" s="80" t="n">
        <f aca="false">ROUNDDOWN(C247*G247,0)</f>
        <v>20905</v>
      </c>
      <c r="I247" s="80"/>
      <c r="J247" s="80" t="n">
        <f aca="false">ROUNDDOWN(C247*I247,0)</f>
        <v>0</v>
      </c>
      <c r="K247" s="80"/>
      <c r="L247" s="80" t="n">
        <f aca="false">ROUNDDOWN(C247*K247,0)</f>
        <v>0</v>
      </c>
      <c r="M247" s="81"/>
    </row>
    <row r="248" s="72" customFormat="true" ht="18" hidden="false" customHeight="true" outlineLevel="0" collapsed="false">
      <c r="A248" s="91" t="s">
        <v>55</v>
      </c>
      <c r="B248" s="79" t="s">
        <v>56</v>
      </c>
      <c r="C248" s="92" t="n">
        <v>0.03</v>
      </c>
      <c r="D248" s="79" t="s">
        <v>57</v>
      </c>
      <c r="E248" s="80" t="n">
        <f aca="false">G248+I248+K248</f>
        <v>20905</v>
      </c>
      <c r="F248" s="80" t="n">
        <f aca="false">H248+J248+L248</f>
        <v>627</v>
      </c>
      <c r="G248" s="80"/>
      <c r="H248" s="80" t="n">
        <f aca="false">ROUNDDOWN(C248*G248,0)</f>
        <v>0</v>
      </c>
      <c r="I248" s="80" t="n">
        <f aca="false">$H247</f>
        <v>20905</v>
      </c>
      <c r="J248" s="80" t="n">
        <f aca="false">ROUNDDOWN(C248*I248,0)</f>
        <v>627</v>
      </c>
      <c r="K248" s="80"/>
      <c r="L248" s="80" t="n">
        <f aca="false">ROUNDDOWN(C248*K248,0)</f>
        <v>0</v>
      </c>
      <c r="M248" s="81"/>
    </row>
    <row r="249" s="72" customFormat="true" ht="18" hidden="false" customHeight="true" outlineLevel="0" collapsed="false">
      <c r="A249" s="91" t="s">
        <v>64</v>
      </c>
      <c r="B249" s="79" t="s">
        <v>78</v>
      </c>
      <c r="C249" s="92" t="n">
        <v>0.05</v>
      </c>
      <c r="D249" s="79" t="s">
        <v>57</v>
      </c>
      <c r="E249" s="80" t="n">
        <f aca="false">G249+I249+K249</f>
        <v>20905</v>
      </c>
      <c r="F249" s="80" t="n">
        <f aca="false">H249+J249+L249</f>
        <v>1045</v>
      </c>
      <c r="G249" s="80"/>
      <c r="H249" s="80" t="n">
        <f aca="false">ROUNDDOWN(C249*G249,0)</f>
        <v>0</v>
      </c>
      <c r="I249" s="80" t="n">
        <f aca="false">H247</f>
        <v>20905</v>
      </c>
      <c r="J249" s="80" t="n">
        <f aca="false">ROUNDDOWN(C249*I249,0)</f>
        <v>1045</v>
      </c>
      <c r="K249" s="80"/>
      <c r="L249" s="80" t="n">
        <f aca="false">ROUNDDOWN(C249*K249,0)</f>
        <v>0</v>
      </c>
      <c r="M249" s="81"/>
    </row>
    <row r="250" s="72" customFormat="true" ht="18" hidden="false" customHeight="true" outlineLevel="0" collapsed="false">
      <c r="A250" s="91" t="s">
        <v>42</v>
      </c>
      <c r="B250" s="91"/>
      <c r="C250" s="92"/>
      <c r="D250" s="101"/>
      <c r="E250" s="80"/>
      <c r="F250" s="80" t="n">
        <f aca="false">H250+J250+L250</f>
        <v>22577</v>
      </c>
      <c r="G250" s="80"/>
      <c r="H250" s="80" t="n">
        <f aca="false">SUM(H247:H249)</f>
        <v>20905</v>
      </c>
      <c r="I250" s="80"/>
      <c r="J250" s="80" t="n">
        <f aca="false">SUM(J247:J249)</f>
        <v>1672</v>
      </c>
      <c r="K250" s="80"/>
      <c r="L250" s="80" t="n">
        <f aca="false">SUM(L247:L249)</f>
        <v>0</v>
      </c>
      <c r="M250" s="81"/>
    </row>
    <row r="251" s="72" customFormat="true" ht="18" hidden="false" customHeight="true" outlineLevel="0" collapsed="false">
      <c r="A251" s="91"/>
      <c r="B251" s="101"/>
      <c r="C251" s="92"/>
      <c r="D251" s="101"/>
      <c r="E251" s="80"/>
      <c r="F251" s="80"/>
      <c r="G251" s="80"/>
      <c r="H251" s="80"/>
      <c r="I251" s="80"/>
      <c r="J251" s="80"/>
      <c r="K251" s="80"/>
      <c r="L251" s="80"/>
      <c r="M251" s="81"/>
    </row>
    <row r="252" s="72" customFormat="true" ht="18" hidden="false" customHeight="true" outlineLevel="0" collapsed="false">
      <c r="A252" s="95" t="s">
        <v>86</v>
      </c>
      <c r="B252" s="96"/>
      <c r="C252" s="96"/>
      <c r="D252" s="97" t="s">
        <v>35</v>
      </c>
      <c r="E252" s="96"/>
      <c r="F252" s="96"/>
      <c r="G252" s="96"/>
      <c r="H252" s="96"/>
      <c r="I252" s="96"/>
      <c r="J252" s="96"/>
      <c r="K252" s="96"/>
      <c r="L252" s="96"/>
      <c r="M252" s="98"/>
    </row>
    <row r="253" s="72" customFormat="true" ht="18" hidden="false" customHeight="true" outlineLevel="0" collapsed="false">
      <c r="A253" s="91" t="s">
        <v>41</v>
      </c>
      <c r="B253" s="93"/>
      <c r="C253" s="103" t="n">
        <f aca="false">일위대가요율!K13</f>
        <v>0.1597</v>
      </c>
      <c r="D253" s="79" t="s">
        <v>40</v>
      </c>
      <c r="E253" s="80" t="n">
        <f aca="false">G253+I253+K253</f>
        <v>157068</v>
      </c>
      <c r="F253" s="80" t="n">
        <f aca="false">H253+J253+L253</f>
        <v>25083</v>
      </c>
      <c r="G253" s="94" t="n">
        <f aca="false">기계경비!$C$5</f>
        <v>157068</v>
      </c>
      <c r="H253" s="80" t="n">
        <f aca="false">ROUNDDOWN(C253*G253,0)</f>
        <v>25083</v>
      </c>
      <c r="I253" s="80"/>
      <c r="J253" s="80" t="n">
        <f aca="false">ROUNDDOWN(C253*I253,0)</f>
        <v>0</v>
      </c>
      <c r="K253" s="80"/>
      <c r="L253" s="80" t="n">
        <f aca="false">ROUNDDOWN(C253*K253,0)</f>
        <v>0</v>
      </c>
      <c r="M253" s="81"/>
    </row>
    <row r="254" s="72" customFormat="true" ht="18" hidden="false" customHeight="true" outlineLevel="0" collapsed="false">
      <c r="A254" s="91" t="s">
        <v>55</v>
      </c>
      <c r="B254" s="79" t="s">
        <v>56</v>
      </c>
      <c r="C254" s="92" t="n">
        <v>0.03</v>
      </c>
      <c r="D254" s="79" t="s">
        <v>57</v>
      </c>
      <c r="E254" s="80" t="n">
        <f aca="false">G254+I254+K254</f>
        <v>25083</v>
      </c>
      <c r="F254" s="80" t="n">
        <f aca="false">H254+J254+L254</f>
        <v>752</v>
      </c>
      <c r="G254" s="80"/>
      <c r="H254" s="80" t="n">
        <f aca="false">ROUNDDOWN(C254*G254,0)</f>
        <v>0</v>
      </c>
      <c r="I254" s="80" t="n">
        <f aca="false">$H253</f>
        <v>25083</v>
      </c>
      <c r="J254" s="80" t="n">
        <f aca="false">ROUNDDOWN(C254*I254,0)</f>
        <v>752</v>
      </c>
      <c r="K254" s="80"/>
      <c r="L254" s="80" t="n">
        <f aca="false">ROUNDDOWN(C254*K254,0)</f>
        <v>0</v>
      </c>
      <c r="M254" s="81"/>
    </row>
    <row r="255" s="72" customFormat="true" ht="18" hidden="false" customHeight="true" outlineLevel="0" collapsed="false">
      <c r="A255" s="91" t="s">
        <v>64</v>
      </c>
      <c r="B255" s="79" t="s">
        <v>78</v>
      </c>
      <c r="C255" s="92" t="n">
        <v>0.05</v>
      </c>
      <c r="D255" s="79" t="s">
        <v>57</v>
      </c>
      <c r="E255" s="80" t="n">
        <f aca="false">G255+I255+K255</f>
        <v>25083</v>
      </c>
      <c r="F255" s="80" t="n">
        <f aca="false">H255+J255+L255</f>
        <v>1254</v>
      </c>
      <c r="G255" s="80"/>
      <c r="H255" s="80" t="n">
        <f aca="false">ROUNDDOWN(C255*G255,0)</f>
        <v>0</v>
      </c>
      <c r="I255" s="80" t="n">
        <f aca="false">H253</f>
        <v>25083</v>
      </c>
      <c r="J255" s="80" t="n">
        <f aca="false">ROUNDDOWN(C255*I255,0)</f>
        <v>1254</v>
      </c>
      <c r="K255" s="80"/>
      <c r="L255" s="80" t="n">
        <f aca="false">ROUNDDOWN(C255*K255,0)</f>
        <v>0</v>
      </c>
      <c r="M255" s="81"/>
    </row>
    <row r="256" s="72" customFormat="true" ht="18" hidden="false" customHeight="true" outlineLevel="0" collapsed="false">
      <c r="A256" s="91" t="s">
        <v>42</v>
      </c>
      <c r="B256" s="91"/>
      <c r="C256" s="92"/>
      <c r="D256" s="101"/>
      <c r="E256" s="80"/>
      <c r="F256" s="80" t="n">
        <f aca="false">H256+J256+L256</f>
        <v>27089</v>
      </c>
      <c r="G256" s="80"/>
      <c r="H256" s="80" t="n">
        <f aca="false">SUM(H253:H255)</f>
        <v>25083</v>
      </c>
      <c r="I256" s="80"/>
      <c r="J256" s="80" t="n">
        <f aca="false">SUM(J253:J255)</f>
        <v>2006</v>
      </c>
      <c r="K256" s="80"/>
      <c r="L256" s="80" t="n">
        <f aca="false">SUM(L253:L255)</f>
        <v>0</v>
      </c>
      <c r="M256" s="81"/>
    </row>
    <row r="257" s="72" customFormat="true" ht="18" hidden="false" customHeight="true" outlineLevel="0" collapsed="false">
      <c r="A257" s="91"/>
      <c r="B257" s="101"/>
      <c r="C257" s="92"/>
      <c r="D257" s="101"/>
      <c r="E257" s="80"/>
      <c r="F257" s="80"/>
      <c r="G257" s="80"/>
      <c r="H257" s="80"/>
      <c r="I257" s="80"/>
      <c r="J257" s="80"/>
      <c r="K257" s="80"/>
      <c r="L257" s="80"/>
      <c r="M257" s="81"/>
    </row>
    <row r="258" s="72" customFormat="true" ht="18" hidden="false" customHeight="true" outlineLevel="0" collapsed="false">
      <c r="A258" s="91"/>
      <c r="B258" s="101"/>
      <c r="C258" s="92"/>
      <c r="D258" s="101"/>
      <c r="E258" s="80"/>
      <c r="F258" s="80"/>
      <c r="G258" s="80"/>
      <c r="H258" s="80"/>
      <c r="I258" s="80"/>
      <c r="J258" s="80"/>
      <c r="K258" s="80"/>
      <c r="L258" s="80"/>
      <c r="M258" s="81"/>
    </row>
    <row r="259" s="72" customFormat="true" ht="18" hidden="false" customHeight="true" outlineLevel="0" collapsed="false">
      <c r="A259" s="91"/>
      <c r="B259" s="101"/>
      <c r="C259" s="92"/>
      <c r="D259" s="101"/>
      <c r="E259" s="80"/>
      <c r="F259" s="80"/>
      <c r="G259" s="80"/>
      <c r="H259" s="80"/>
      <c r="I259" s="80"/>
      <c r="J259" s="80"/>
      <c r="K259" s="80"/>
      <c r="L259" s="80"/>
      <c r="M259" s="81"/>
    </row>
    <row r="260" s="72" customFormat="true" ht="18" hidden="false" customHeight="true" outlineLevel="0" collapsed="false">
      <c r="A260" s="91"/>
      <c r="B260" s="101"/>
      <c r="C260" s="92"/>
      <c r="D260" s="101"/>
      <c r="E260" s="80"/>
      <c r="F260" s="80"/>
      <c r="G260" s="80"/>
      <c r="H260" s="80"/>
      <c r="I260" s="80"/>
      <c r="J260" s="80"/>
      <c r="K260" s="80"/>
      <c r="L260" s="80"/>
      <c r="M260" s="81"/>
    </row>
    <row r="261" s="72" customFormat="true" ht="18" hidden="false" customHeight="true" outlineLevel="0" collapsed="false">
      <c r="A261" s="91"/>
      <c r="B261" s="101"/>
      <c r="C261" s="92"/>
      <c r="D261" s="101"/>
      <c r="E261" s="80"/>
      <c r="F261" s="80"/>
      <c r="G261" s="80"/>
      <c r="H261" s="80"/>
      <c r="I261" s="80"/>
      <c r="J261" s="80"/>
      <c r="K261" s="80"/>
      <c r="L261" s="80"/>
      <c r="M261" s="81"/>
    </row>
    <row r="262" s="72" customFormat="true" ht="18" hidden="false" customHeight="true" outlineLevel="0" collapsed="false">
      <c r="A262" s="91"/>
      <c r="B262" s="101"/>
      <c r="C262" s="92"/>
      <c r="D262" s="101"/>
      <c r="E262" s="80"/>
      <c r="F262" s="80"/>
      <c r="G262" s="80"/>
      <c r="H262" s="80"/>
      <c r="I262" s="80"/>
      <c r="J262" s="80"/>
      <c r="K262" s="80"/>
      <c r="L262" s="80"/>
      <c r="M262" s="81"/>
    </row>
    <row r="263" s="72" customFormat="true" ht="18" hidden="false" customHeight="true" outlineLevel="0" collapsed="false">
      <c r="A263" s="91"/>
      <c r="B263" s="101"/>
      <c r="C263" s="92"/>
      <c r="D263" s="101"/>
      <c r="E263" s="80"/>
      <c r="F263" s="80"/>
      <c r="G263" s="80"/>
      <c r="H263" s="80"/>
      <c r="I263" s="80"/>
      <c r="J263" s="80"/>
      <c r="K263" s="80"/>
      <c r="L263" s="80"/>
      <c r="M263" s="81"/>
    </row>
    <row r="264" s="72" customFormat="true" ht="18" hidden="false" customHeight="true" outlineLevel="0" collapsed="false">
      <c r="A264" s="83"/>
      <c r="B264" s="84"/>
      <c r="C264" s="99"/>
      <c r="D264" s="84"/>
      <c r="E264" s="85"/>
      <c r="F264" s="85"/>
      <c r="G264" s="85"/>
      <c r="H264" s="85"/>
      <c r="I264" s="85"/>
      <c r="J264" s="85"/>
      <c r="K264" s="85"/>
      <c r="L264" s="85"/>
      <c r="M264" s="86"/>
    </row>
    <row r="265" s="72" customFormat="true" ht="17.25" hidden="false" customHeight="true" outlineLevel="0" collapsed="false">
      <c r="E265" s="106"/>
      <c r="F265" s="106"/>
      <c r="G265" s="106"/>
      <c r="H265" s="106"/>
      <c r="I265" s="106"/>
      <c r="J265" s="106"/>
      <c r="K265" s="106"/>
      <c r="L265" s="106"/>
      <c r="M265" s="106"/>
    </row>
    <row r="266" s="72" customFormat="true" ht="17.25" hidden="false" customHeight="true" outlineLevel="0" collapsed="false">
      <c r="E266" s="106"/>
      <c r="F266" s="106"/>
      <c r="G266" s="106"/>
      <c r="H266" s="106"/>
      <c r="I266" s="106"/>
      <c r="J266" s="106"/>
      <c r="K266" s="106"/>
      <c r="L266" s="106"/>
      <c r="M266" s="106"/>
    </row>
    <row r="267" s="72" customFormat="true" ht="17.25" hidden="false" customHeight="true" outlineLevel="0" collapsed="false">
      <c r="E267" s="106"/>
      <c r="F267" s="106"/>
      <c r="G267" s="106"/>
      <c r="H267" s="106"/>
      <c r="I267" s="106"/>
      <c r="J267" s="106"/>
      <c r="K267" s="106"/>
      <c r="L267" s="106"/>
      <c r="M267" s="106"/>
    </row>
    <row r="268" s="72" customFormat="true" ht="17.25" hidden="false" customHeight="true" outlineLevel="0" collapsed="false">
      <c r="E268" s="106"/>
      <c r="F268" s="106"/>
      <c r="G268" s="106"/>
      <c r="H268" s="106"/>
      <c r="I268" s="106"/>
      <c r="J268" s="106"/>
      <c r="K268" s="106"/>
      <c r="L268" s="106"/>
      <c r="M268" s="106"/>
    </row>
    <row r="269" s="72" customFormat="true" ht="17.25" hidden="false" customHeight="true" outlineLevel="0" collapsed="false">
      <c r="E269" s="106"/>
      <c r="F269" s="106"/>
      <c r="G269" s="106"/>
      <c r="H269" s="106"/>
      <c r="I269" s="106"/>
      <c r="J269" s="106"/>
      <c r="K269" s="106"/>
      <c r="L269" s="106"/>
      <c r="M269" s="106"/>
    </row>
    <row r="270" s="72" customFormat="true" ht="17.25" hidden="false" customHeight="true" outlineLevel="0" collapsed="false">
      <c r="E270" s="106"/>
      <c r="F270" s="106"/>
      <c r="G270" s="106"/>
      <c r="H270" s="106"/>
      <c r="I270" s="106"/>
      <c r="J270" s="106"/>
      <c r="K270" s="106"/>
      <c r="L270" s="106"/>
      <c r="M270" s="106"/>
    </row>
    <row r="271" s="72" customFormat="true" ht="17.25" hidden="false" customHeight="true" outlineLevel="0" collapsed="false">
      <c r="E271" s="106"/>
      <c r="F271" s="106"/>
      <c r="G271" s="106"/>
      <c r="H271" s="106"/>
      <c r="I271" s="106"/>
      <c r="J271" s="106"/>
      <c r="K271" s="106"/>
      <c r="L271" s="106"/>
      <c r="M271" s="106"/>
    </row>
    <row r="272" s="72" customFormat="true" ht="17.25" hidden="false" customHeight="true" outlineLevel="0" collapsed="false">
      <c r="E272" s="106"/>
      <c r="F272" s="106"/>
      <c r="G272" s="106"/>
      <c r="H272" s="106"/>
      <c r="I272" s="106"/>
      <c r="J272" s="106"/>
      <c r="K272" s="106"/>
      <c r="L272" s="106"/>
      <c r="M272" s="106"/>
    </row>
    <row r="273" s="72" customFormat="true" ht="17.25" hidden="false" customHeight="true" outlineLevel="0" collapsed="false">
      <c r="E273" s="106"/>
      <c r="F273" s="106"/>
      <c r="G273" s="106"/>
      <c r="H273" s="106"/>
      <c r="I273" s="106"/>
      <c r="J273" s="106"/>
      <c r="K273" s="106"/>
      <c r="L273" s="106"/>
      <c r="M273" s="106"/>
    </row>
    <row r="274" s="72" customFormat="true" ht="17.25" hidden="false" customHeight="true" outlineLevel="0" collapsed="false">
      <c r="E274" s="106"/>
      <c r="F274" s="106"/>
      <c r="G274" s="106"/>
      <c r="H274" s="106"/>
      <c r="I274" s="106"/>
      <c r="J274" s="106"/>
      <c r="K274" s="106"/>
      <c r="L274" s="106"/>
      <c r="M274" s="106"/>
    </row>
    <row r="275" s="72" customFormat="true" ht="17.25" hidden="false" customHeight="true" outlineLevel="0" collapsed="false">
      <c r="E275" s="106"/>
      <c r="F275" s="106"/>
      <c r="G275" s="106"/>
      <c r="H275" s="106"/>
      <c r="I275" s="106"/>
      <c r="J275" s="106"/>
      <c r="K275" s="106"/>
      <c r="L275" s="106"/>
      <c r="M275" s="106"/>
    </row>
    <row r="276" s="72" customFormat="true" ht="17.25" hidden="false" customHeight="true" outlineLevel="0" collapsed="false">
      <c r="E276" s="106"/>
      <c r="F276" s="106"/>
      <c r="G276" s="106"/>
      <c r="H276" s="106"/>
      <c r="I276" s="106"/>
      <c r="J276" s="106"/>
      <c r="K276" s="106"/>
      <c r="L276" s="106"/>
      <c r="M276" s="106"/>
    </row>
    <row r="277" s="72" customFormat="true" ht="17.25" hidden="false" customHeight="true" outlineLevel="0" collapsed="false">
      <c r="E277" s="106"/>
      <c r="F277" s="106"/>
      <c r="G277" s="106"/>
      <c r="H277" s="106"/>
      <c r="I277" s="106"/>
      <c r="J277" s="106"/>
      <c r="K277" s="106"/>
      <c r="L277" s="106"/>
      <c r="M277" s="106"/>
    </row>
    <row r="278" s="72" customFormat="true" ht="17.25" hidden="false" customHeight="true" outlineLevel="0" collapsed="false">
      <c r="E278" s="106"/>
      <c r="F278" s="106"/>
      <c r="G278" s="106"/>
      <c r="H278" s="106"/>
      <c r="I278" s="106"/>
      <c r="J278" s="106"/>
      <c r="K278" s="106"/>
      <c r="L278" s="106"/>
      <c r="M278" s="106"/>
    </row>
    <row r="279" s="72" customFormat="true" ht="17.25" hidden="false" customHeight="true" outlineLevel="0" collapsed="false">
      <c r="E279" s="106"/>
      <c r="F279" s="106"/>
      <c r="G279" s="106"/>
      <c r="H279" s="106"/>
      <c r="I279" s="106"/>
      <c r="J279" s="106"/>
      <c r="K279" s="106"/>
      <c r="L279" s="106"/>
      <c r="M279" s="106"/>
    </row>
    <row r="280" s="72" customFormat="true" ht="17.25" hidden="false" customHeight="true" outlineLevel="0" collapsed="false">
      <c r="E280" s="106"/>
      <c r="F280" s="106"/>
      <c r="G280" s="106"/>
      <c r="H280" s="106"/>
      <c r="I280" s="106"/>
      <c r="J280" s="106"/>
      <c r="K280" s="106"/>
      <c r="L280" s="106"/>
      <c r="M280" s="106"/>
    </row>
    <row r="281" s="72" customFormat="true" ht="17.25" hidden="false" customHeight="true" outlineLevel="0" collapsed="false">
      <c r="E281" s="106"/>
      <c r="F281" s="106"/>
      <c r="G281" s="106"/>
      <c r="H281" s="106"/>
      <c r="I281" s="106"/>
      <c r="J281" s="106"/>
      <c r="K281" s="106"/>
      <c r="L281" s="106"/>
      <c r="M281" s="106"/>
    </row>
    <row r="282" s="72" customFormat="true" ht="17.25" hidden="false" customHeight="true" outlineLevel="0" collapsed="false">
      <c r="E282" s="106"/>
      <c r="F282" s="106"/>
      <c r="G282" s="106"/>
      <c r="H282" s="106"/>
      <c r="I282" s="106"/>
      <c r="J282" s="106"/>
      <c r="K282" s="106"/>
      <c r="L282" s="106"/>
      <c r="M282" s="106"/>
    </row>
    <row r="283" s="72" customFormat="true" ht="17.25" hidden="false" customHeight="true" outlineLevel="0" collapsed="false">
      <c r="E283" s="106"/>
      <c r="F283" s="106"/>
      <c r="G283" s="106"/>
      <c r="H283" s="106"/>
      <c r="I283" s="106"/>
      <c r="J283" s="106"/>
      <c r="K283" s="106"/>
      <c r="L283" s="106"/>
      <c r="M283" s="106"/>
    </row>
    <row r="284" s="72" customFormat="true" ht="17.25" hidden="false" customHeight="true" outlineLevel="0" collapsed="false">
      <c r="E284" s="106"/>
      <c r="F284" s="106"/>
      <c r="G284" s="106"/>
      <c r="H284" s="106"/>
      <c r="I284" s="106"/>
      <c r="J284" s="106"/>
      <c r="K284" s="106"/>
      <c r="L284" s="106"/>
      <c r="M284" s="106"/>
    </row>
    <row r="285" s="72" customFormat="true" ht="17.25" hidden="false" customHeight="true" outlineLevel="0" collapsed="false">
      <c r="E285" s="106"/>
      <c r="F285" s="106"/>
      <c r="G285" s="106"/>
      <c r="H285" s="106"/>
      <c r="I285" s="106"/>
      <c r="J285" s="106"/>
      <c r="K285" s="106"/>
      <c r="L285" s="106"/>
      <c r="M285" s="106"/>
    </row>
    <row r="286" s="72" customFormat="true" ht="17.25" hidden="false" customHeight="true" outlineLevel="0" collapsed="false">
      <c r="E286" s="106"/>
      <c r="F286" s="106"/>
      <c r="G286" s="106"/>
      <c r="H286" s="106"/>
      <c r="I286" s="106"/>
      <c r="J286" s="106"/>
      <c r="K286" s="106"/>
      <c r="L286" s="106"/>
      <c r="M286" s="106"/>
    </row>
    <row r="287" s="72" customFormat="true" ht="17.25" hidden="false" customHeight="true" outlineLevel="0" collapsed="false">
      <c r="E287" s="106"/>
      <c r="F287" s="106"/>
      <c r="G287" s="106"/>
      <c r="H287" s="106"/>
      <c r="I287" s="106"/>
      <c r="J287" s="106"/>
      <c r="K287" s="106"/>
      <c r="L287" s="106"/>
      <c r="M287" s="106"/>
    </row>
    <row r="288" s="72" customFormat="true" ht="17.25" hidden="false" customHeight="true" outlineLevel="0" collapsed="false">
      <c r="E288" s="106"/>
      <c r="F288" s="106"/>
      <c r="G288" s="106"/>
      <c r="H288" s="106"/>
      <c r="I288" s="106"/>
      <c r="J288" s="106"/>
      <c r="K288" s="106"/>
      <c r="L288" s="106"/>
      <c r="M288" s="106"/>
    </row>
    <row r="289" s="72" customFormat="true" ht="17.25" hidden="false" customHeight="true" outlineLevel="0" collapsed="false">
      <c r="E289" s="106"/>
      <c r="F289" s="106"/>
      <c r="G289" s="106"/>
      <c r="H289" s="106"/>
      <c r="I289" s="106"/>
      <c r="J289" s="106"/>
      <c r="K289" s="106"/>
      <c r="L289" s="106"/>
      <c r="M289" s="106"/>
    </row>
    <row r="290" s="72" customFormat="true" ht="17.25" hidden="false" customHeight="true" outlineLevel="0" collapsed="false">
      <c r="E290" s="106"/>
      <c r="F290" s="106"/>
      <c r="G290" s="106"/>
      <c r="H290" s="106"/>
      <c r="I290" s="106"/>
      <c r="J290" s="106"/>
      <c r="K290" s="106"/>
      <c r="L290" s="106"/>
      <c r="M290" s="106"/>
    </row>
    <row r="291" s="72" customFormat="true" ht="17.25" hidden="false" customHeight="true" outlineLevel="0" collapsed="false">
      <c r="E291" s="106"/>
      <c r="F291" s="106"/>
      <c r="G291" s="106"/>
      <c r="H291" s="106"/>
      <c r="I291" s="106"/>
      <c r="J291" s="106"/>
      <c r="K291" s="106"/>
      <c r="L291" s="106"/>
      <c r="M291" s="106"/>
    </row>
    <row r="292" s="72" customFormat="true" ht="17.25" hidden="false" customHeight="true" outlineLevel="0" collapsed="false">
      <c r="E292" s="106"/>
      <c r="F292" s="106"/>
      <c r="G292" s="106"/>
      <c r="H292" s="106"/>
      <c r="I292" s="106"/>
      <c r="J292" s="106"/>
      <c r="K292" s="106"/>
      <c r="L292" s="106"/>
      <c r="M292" s="106"/>
    </row>
    <row r="293" s="72" customFormat="true" ht="17.25" hidden="false" customHeight="true" outlineLevel="0" collapsed="false">
      <c r="E293" s="106"/>
      <c r="F293" s="106"/>
      <c r="G293" s="106"/>
      <c r="H293" s="106"/>
      <c r="I293" s="106"/>
      <c r="J293" s="106"/>
      <c r="K293" s="106"/>
      <c r="L293" s="106"/>
      <c r="M293" s="106"/>
    </row>
    <row r="294" s="72" customFormat="true" ht="17.25" hidden="false" customHeight="true" outlineLevel="0" collapsed="false">
      <c r="E294" s="106"/>
      <c r="F294" s="106"/>
      <c r="G294" s="106"/>
      <c r="H294" s="106"/>
      <c r="I294" s="106"/>
      <c r="J294" s="106"/>
      <c r="K294" s="106"/>
      <c r="L294" s="106"/>
      <c r="M294" s="106"/>
    </row>
    <row r="295" s="72" customFormat="true" ht="17.25" hidden="false" customHeight="true" outlineLevel="0" collapsed="false">
      <c r="E295" s="106"/>
      <c r="F295" s="106"/>
      <c r="G295" s="106"/>
      <c r="H295" s="106"/>
      <c r="I295" s="106"/>
      <c r="J295" s="106"/>
      <c r="K295" s="106"/>
      <c r="L295" s="106"/>
      <c r="M295" s="106"/>
    </row>
    <row r="296" s="72" customFormat="true" ht="17.25" hidden="false" customHeight="true" outlineLevel="0" collapsed="false">
      <c r="E296" s="106"/>
      <c r="F296" s="106"/>
      <c r="G296" s="106"/>
      <c r="H296" s="106"/>
      <c r="I296" s="106"/>
      <c r="J296" s="106"/>
      <c r="K296" s="106"/>
      <c r="L296" s="106"/>
      <c r="M296" s="106"/>
    </row>
    <row r="297" s="72" customFormat="true" ht="17.25" hidden="false" customHeight="true" outlineLevel="0" collapsed="false">
      <c r="E297" s="106"/>
      <c r="F297" s="106"/>
      <c r="G297" s="106"/>
      <c r="H297" s="106"/>
      <c r="I297" s="106"/>
      <c r="J297" s="106"/>
      <c r="K297" s="106"/>
      <c r="L297" s="106"/>
      <c r="M297" s="106"/>
    </row>
    <row r="298" s="72" customFormat="true" ht="17.25" hidden="false" customHeight="true" outlineLevel="0" collapsed="false">
      <c r="E298" s="106"/>
      <c r="F298" s="106"/>
      <c r="G298" s="106"/>
      <c r="H298" s="106"/>
      <c r="I298" s="106"/>
      <c r="J298" s="106"/>
      <c r="K298" s="106"/>
      <c r="L298" s="106"/>
      <c r="M298" s="106"/>
    </row>
    <row r="299" s="72" customFormat="true" ht="17.25" hidden="false" customHeight="true" outlineLevel="0" collapsed="false">
      <c r="E299" s="106"/>
      <c r="F299" s="106"/>
      <c r="G299" s="106"/>
      <c r="H299" s="106"/>
      <c r="I299" s="106"/>
      <c r="J299" s="106"/>
      <c r="K299" s="106"/>
      <c r="L299" s="106"/>
      <c r="M299" s="106"/>
    </row>
    <row r="300" s="72" customFormat="true" ht="17.25" hidden="false" customHeight="true" outlineLevel="0" collapsed="false">
      <c r="E300" s="106"/>
      <c r="F300" s="106"/>
      <c r="G300" s="106"/>
      <c r="H300" s="106"/>
      <c r="I300" s="106"/>
      <c r="J300" s="106"/>
      <c r="K300" s="106"/>
      <c r="L300" s="106"/>
      <c r="M300" s="106"/>
    </row>
    <row r="301" s="72" customFormat="true" ht="17.25" hidden="false" customHeight="true" outlineLevel="0" collapsed="false">
      <c r="E301" s="106"/>
      <c r="F301" s="106"/>
      <c r="G301" s="106"/>
      <c r="H301" s="106"/>
      <c r="I301" s="106"/>
      <c r="J301" s="106"/>
      <c r="K301" s="106"/>
      <c r="L301" s="106"/>
      <c r="M301" s="106"/>
    </row>
  </sheetData>
  <mergeCells count="9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6:B56"/>
    <mergeCell ref="A62:B62"/>
    <mergeCell ref="A68:B68"/>
    <mergeCell ref="A75:B75"/>
    <mergeCell ref="A81:B81"/>
    <mergeCell ref="A87:B87"/>
    <mergeCell ref="A93:B93"/>
    <mergeCell ref="A100:B100"/>
    <mergeCell ref="A107:B107"/>
    <mergeCell ref="A115:B115"/>
    <mergeCell ref="A120:B120"/>
    <mergeCell ref="A125:B125"/>
    <mergeCell ref="A130:B130"/>
    <mergeCell ref="A135:B135"/>
    <mergeCell ref="A140:B140"/>
    <mergeCell ref="A145:B145"/>
    <mergeCell ref="A150:B150"/>
    <mergeCell ref="A155:B155"/>
    <mergeCell ref="A160:B160"/>
    <mergeCell ref="A165:B165"/>
    <mergeCell ref="A170:B170"/>
    <mergeCell ref="A175:B175"/>
    <mergeCell ref="A180:B180"/>
    <mergeCell ref="A185:B185"/>
    <mergeCell ref="A190:B190"/>
    <mergeCell ref="A195:B195"/>
    <mergeCell ref="A200:B200"/>
    <mergeCell ref="A206:B206"/>
    <mergeCell ref="A212:B212"/>
    <mergeCell ref="A217:B217"/>
    <mergeCell ref="A223:B223"/>
    <mergeCell ref="A231:B231"/>
    <mergeCell ref="A237:B237"/>
    <mergeCell ref="A244:B244"/>
    <mergeCell ref="A250:B250"/>
    <mergeCell ref="A256:B256"/>
  </mergeCells>
  <printOptions headings="false" gridLines="false" gridLinesSet="true" horizontalCentered="true" verticalCentered="false"/>
  <pageMargins left="0.45" right="0.39375" top="0.511805555555556" bottom="0.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07" width="0.66"/>
    <col collapsed="false" customWidth="true" hidden="false" outlineLevel="0" max="2" min="2" style="107" width="30.54"/>
    <col collapsed="false" customWidth="true" hidden="false" outlineLevel="0" max="3" min="3" style="107" width="23.09"/>
    <col collapsed="false" customWidth="true" hidden="false" outlineLevel="0" max="25" min="4" style="107" width="2.66"/>
    <col collapsed="false" customWidth="true" hidden="false" outlineLevel="0" max="26" min="26" style="107" width="11.09"/>
    <col collapsed="false" customWidth="true" hidden="false" outlineLevel="0" max="29" min="27" style="107" width="10.43"/>
    <col collapsed="false" customWidth="true" hidden="false" outlineLevel="0" max="30" min="30" style="107" width="10.66"/>
    <col collapsed="false" customWidth="false" hidden="false" outlineLevel="0" max="257" min="31" style="107" width="9.1"/>
  </cols>
  <sheetData>
    <row r="1" customFormat="false" ht="24.9" hidden="false" customHeight="true" outlineLevel="0" collapsed="false">
      <c r="B1" s="108" t="s">
        <v>87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</row>
    <row r="2" customFormat="false" ht="9.9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</row>
    <row r="3" s="109" customFormat="true" ht="30.75" hidden="false" customHeight="true" outlineLevel="0" collapsed="false">
      <c r="B3" s="110" t="s">
        <v>88</v>
      </c>
      <c r="C3" s="111" t="s">
        <v>89</v>
      </c>
      <c r="D3" s="112" t="s">
        <v>90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3" t="s">
        <v>91</v>
      </c>
      <c r="AA3" s="111" t="s">
        <v>92</v>
      </c>
      <c r="AB3" s="111" t="s">
        <v>93</v>
      </c>
      <c r="AC3" s="111" t="s">
        <v>94</v>
      </c>
      <c r="AD3" s="114" t="s">
        <v>95</v>
      </c>
    </row>
    <row r="4" s="109" customFormat="true" ht="18.75" hidden="false" customHeight="true" outlineLevel="0" collapsed="false">
      <c r="B4" s="115" t="s">
        <v>96</v>
      </c>
      <c r="C4" s="116" t="n">
        <v>226771</v>
      </c>
      <c r="D4" s="117" t="s">
        <v>97</v>
      </c>
      <c r="E4" s="118"/>
      <c r="F4" s="119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1"/>
      <c r="T4" s="121"/>
      <c r="U4" s="121"/>
      <c r="V4" s="121"/>
      <c r="W4" s="121"/>
      <c r="X4" s="121"/>
      <c r="Y4" s="121"/>
      <c r="Z4" s="122"/>
      <c r="AA4" s="123"/>
      <c r="AB4" s="123"/>
      <c r="AC4" s="123"/>
      <c r="AD4" s="124"/>
    </row>
    <row r="5" s="109" customFormat="true" ht="18.75" hidden="false" customHeight="true" outlineLevel="0" collapsed="false">
      <c r="B5" s="125" t="s">
        <v>98</v>
      </c>
      <c r="C5" s="126" t="n">
        <v>157068</v>
      </c>
      <c r="D5" s="127" t="s">
        <v>97</v>
      </c>
      <c r="E5" s="128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2"/>
    </row>
    <row r="6" s="109" customFormat="true" ht="18.75" hidden="false" customHeight="true" outlineLevel="0" collapsed="false">
      <c r="B6" s="125" t="s">
        <v>99</v>
      </c>
      <c r="C6" s="126" t="n">
        <v>197450</v>
      </c>
      <c r="D6" s="127" t="s">
        <v>97</v>
      </c>
      <c r="E6" s="128"/>
      <c r="F6" s="129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2"/>
    </row>
    <row r="7" s="109" customFormat="true" ht="18.75" hidden="false" customHeight="true" outlineLevel="0" collapsed="false">
      <c r="B7" s="125" t="s">
        <v>100</v>
      </c>
      <c r="C7" s="126" t="n">
        <v>243295</v>
      </c>
      <c r="D7" s="127" t="s">
        <v>97</v>
      </c>
      <c r="E7" s="128"/>
      <c r="F7" s="129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2"/>
    </row>
    <row r="8" s="109" customFormat="true" ht="18.75" hidden="false" customHeight="true" outlineLevel="0" collapsed="false">
      <c r="B8" s="125" t="s">
        <v>101</v>
      </c>
      <c r="C8" s="126" t="n">
        <v>208927</v>
      </c>
      <c r="D8" s="127" t="s">
        <v>97</v>
      </c>
      <c r="E8" s="128"/>
      <c r="F8" s="129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2"/>
    </row>
    <row r="9" s="109" customFormat="true" ht="18.75" hidden="false" customHeight="true" outlineLevel="0" collapsed="false">
      <c r="B9" s="125" t="s">
        <v>102</v>
      </c>
      <c r="C9" s="126" t="n">
        <v>186691</v>
      </c>
      <c r="D9" s="127" t="s">
        <v>97</v>
      </c>
      <c r="E9" s="128"/>
      <c r="F9" s="129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2"/>
    </row>
    <row r="10" s="109" customFormat="true" ht="18.75" hidden="false" customHeight="true" outlineLevel="0" collapsed="false">
      <c r="B10" s="125" t="s">
        <v>103</v>
      </c>
      <c r="C10" s="126" t="n">
        <v>151669</v>
      </c>
      <c r="D10" s="127" t="s">
        <v>97</v>
      </c>
      <c r="E10" s="128"/>
      <c r="F10" s="129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1"/>
      <c r="T10" s="131"/>
      <c r="U10" s="131"/>
      <c r="V10" s="131"/>
      <c r="W10" s="131"/>
      <c r="X10" s="131"/>
      <c r="Y10" s="131"/>
      <c r="Z10" s="127"/>
      <c r="AA10" s="128"/>
      <c r="AB10" s="129"/>
      <c r="AC10" s="130"/>
      <c r="AD10" s="130"/>
    </row>
    <row r="11" s="109" customFormat="true" ht="18.75" hidden="false" customHeight="true" outlineLevel="0" collapsed="false">
      <c r="B11" s="125" t="s">
        <v>104</v>
      </c>
      <c r="C11" s="126" t="n">
        <v>249748</v>
      </c>
      <c r="D11" s="127" t="s">
        <v>97</v>
      </c>
      <c r="E11" s="128"/>
      <c r="F11" s="129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2"/>
    </row>
    <row r="12" s="109" customFormat="true" ht="18.75" hidden="false" customHeight="true" outlineLevel="0" collapsed="false">
      <c r="B12" s="125" t="s">
        <v>105</v>
      </c>
      <c r="C12" s="126" t="n">
        <v>242035</v>
      </c>
      <c r="D12" s="127" t="s">
        <v>97</v>
      </c>
      <c r="E12" s="128"/>
      <c r="F12" s="129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2"/>
    </row>
    <row r="13" s="109" customFormat="true" ht="18.75" hidden="false" customHeight="true" outlineLevel="0" collapsed="false">
      <c r="B13" s="133"/>
      <c r="C13" s="131"/>
      <c r="D13" s="127"/>
      <c r="E13" s="128"/>
      <c r="F13" s="128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2"/>
    </row>
    <row r="14" s="109" customFormat="true" ht="18.75" hidden="false" customHeight="true" outlineLevel="0" collapsed="false">
      <c r="B14" s="134" t="s">
        <v>106</v>
      </c>
      <c r="C14" s="135" t="s">
        <v>107</v>
      </c>
      <c r="D14" s="127"/>
      <c r="E14" s="128"/>
      <c r="F14" s="128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6"/>
      <c r="T14" s="136"/>
      <c r="U14" s="136"/>
      <c r="V14" s="136"/>
      <c r="W14" s="136"/>
      <c r="X14" s="136"/>
      <c r="Y14" s="136"/>
      <c r="Z14" s="137" t="n">
        <f aca="false">SUM(Z15:Z18)</f>
        <v>82352.96</v>
      </c>
      <c r="AA14" s="137" t="n">
        <f aca="false">SUM(AA15:AA18)</f>
        <v>43457</v>
      </c>
      <c r="AB14" s="137" t="n">
        <f aca="false">SUM(AB15:AB18)</f>
        <v>18057.96</v>
      </c>
      <c r="AC14" s="137" t="n">
        <f aca="false">SUM(AC15:AC18)</f>
        <v>20838</v>
      </c>
      <c r="AD14" s="138"/>
    </row>
    <row r="15" s="109" customFormat="true" ht="18.75" hidden="false" customHeight="true" outlineLevel="0" collapsed="false">
      <c r="B15" s="134" t="s">
        <v>108</v>
      </c>
      <c r="C15" s="135"/>
      <c r="D15" s="139" t="n">
        <v>80209000</v>
      </c>
      <c r="E15" s="139"/>
      <c r="F15" s="139"/>
      <c r="G15" s="139"/>
      <c r="H15" s="139"/>
      <c r="I15" s="140" t="s">
        <v>109</v>
      </c>
      <c r="J15" s="140"/>
      <c r="K15" s="137" t="n">
        <v>2598</v>
      </c>
      <c r="L15" s="137"/>
      <c r="M15" s="137"/>
      <c r="N15" s="137" t="s">
        <v>110</v>
      </c>
      <c r="O15" s="137" t="s">
        <v>111</v>
      </c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 t="n">
        <f aca="false">SUM(AA15:AC15)</f>
        <v>20838</v>
      </c>
      <c r="AA15" s="137"/>
      <c r="AB15" s="137"/>
      <c r="AC15" s="137" t="n">
        <f aca="false">ROUND(D15*K15*0.0000001,0)</f>
        <v>20838</v>
      </c>
      <c r="AD15" s="141"/>
    </row>
    <row r="16" s="109" customFormat="true" ht="18.75" hidden="false" customHeight="true" outlineLevel="0" collapsed="false">
      <c r="B16" s="134" t="s">
        <v>112</v>
      </c>
      <c r="C16" s="142" t="s">
        <v>113</v>
      </c>
      <c r="D16" s="143" t="n">
        <v>10.3</v>
      </c>
      <c r="E16" s="143"/>
      <c r="F16" s="143"/>
      <c r="G16" s="143"/>
      <c r="H16" s="137" t="s">
        <v>114</v>
      </c>
      <c r="I16" s="137" t="s">
        <v>110</v>
      </c>
      <c r="J16" s="137" t="n">
        <f aca="false">C21</f>
        <v>1461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 t="n">
        <f aca="false">SUM(AA16:AC16)</f>
        <v>15048.3</v>
      </c>
      <c r="AA16" s="137"/>
      <c r="AB16" s="137" t="n">
        <f aca="false">D16*J16</f>
        <v>15048.3</v>
      </c>
      <c r="AC16" s="137"/>
      <c r="AD16" s="141"/>
      <c r="AF16" s="144"/>
    </row>
    <row r="17" s="109" customFormat="true" ht="18.75" hidden="false" customHeight="true" outlineLevel="0" collapsed="false">
      <c r="B17" s="134" t="s">
        <v>115</v>
      </c>
      <c r="C17" s="142" t="s">
        <v>116</v>
      </c>
      <c r="D17" s="143" t="n">
        <v>20</v>
      </c>
      <c r="E17" s="143"/>
      <c r="F17" s="143"/>
      <c r="G17" s="143"/>
      <c r="H17" s="137" t="s">
        <v>117</v>
      </c>
      <c r="I17" s="137" t="s">
        <v>110</v>
      </c>
      <c r="J17" s="137" t="n">
        <f aca="false">AB16</f>
        <v>15048.3</v>
      </c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 t="n">
        <f aca="false">SUM(AA17:AC17)</f>
        <v>3009.66</v>
      </c>
      <c r="AA17" s="137"/>
      <c r="AB17" s="137" t="n">
        <f aca="false">D17/100*J17</f>
        <v>3009.66</v>
      </c>
      <c r="AC17" s="137"/>
      <c r="AD17" s="141"/>
    </row>
    <row r="18" s="109" customFormat="true" ht="18.75" hidden="false" customHeight="true" outlineLevel="0" collapsed="false">
      <c r="B18" s="134" t="s">
        <v>118</v>
      </c>
      <c r="C18" s="135"/>
      <c r="D18" s="145" t="n">
        <v>1</v>
      </c>
      <c r="E18" s="145"/>
      <c r="F18" s="145"/>
      <c r="G18" s="140" t="s">
        <v>40</v>
      </c>
      <c r="H18" s="137" t="s">
        <v>110</v>
      </c>
      <c r="I18" s="137" t="n">
        <f aca="false">C8</f>
        <v>208927</v>
      </c>
      <c r="J18" s="137"/>
      <c r="K18" s="137"/>
      <c r="L18" s="137"/>
      <c r="M18" s="137" t="s">
        <v>110</v>
      </c>
      <c r="N18" s="137" t="s">
        <v>119</v>
      </c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 t="n">
        <f aca="false">SUM(AA18:AC18)</f>
        <v>43457</v>
      </c>
      <c r="AA18" s="137" t="n">
        <f aca="false">ROUND(D18*I18*0.208,0)</f>
        <v>43457</v>
      </c>
      <c r="AB18" s="137"/>
      <c r="AC18" s="137"/>
      <c r="AD18" s="141"/>
    </row>
    <row r="19" s="109" customFormat="true" ht="18.75" hidden="false" customHeight="true" outlineLevel="0" collapsed="false">
      <c r="B19" s="134"/>
      <c r="C19" s="135"/>
      <c r="D19" s="139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41"/>
    </row>
    <row r="20" s="109" customFormat="true" ht="18.75" hidden="false" customHeight="true" outlineLevel="0" collapsed="false">
      <c r="B20" s="146"/>
      <c r="C20" s="147"/>
      <c r="D20" s="148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41"/>
    </row>
    <row r="21" s="109" customFormat="true" ht="18.75" hidden="false" customHeight="true" outlineLevel="0" collapsed="false">
      <c r="B21" s="149" t="s">
        <v>120</v>
      </c>
      <c r="C21" s="150" t="n">
        <v>1461</v>
      </c>
      <c r="D21" s="148" t="s">
        <v>121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41"/>
    </row>
    <row r="22" s="109" customFormat="true" ht="18.75" hidden="false" customHeight="true" outlineLevel="0" collapsed="false">
      <c r="B22" s="149"/>
      <c r="D22" s="148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41"/>
    </row>
    <row r="23" s="109" customFormat="true" ht="18.75" hidden="false" customHeight="true" outlineLevel="0" collapsed="false">
      <c r="B23" s="151"/>
      <c r="C23" s="152"/>
      <c r="D23" s="153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5"/>
    </row>
    <row r="24" s="156" customFormat="true" ht="13.2" hidden="false" customHeight="false" outlineLevel="0" collapsed="false"/>
    <row r="25" s="156" customFormat="true" ht="13.2" hidden="false" customHeight="false" outlineLevel="0" collapsed="false"/>
    <row r="26" s="156" customFormat="true" ht="13.2" hidden="false" customHeight="false" outlineLevel="0" collapsed="false"/>
    <row r="27" s="156" customFormat="true" ht="13.2" hidden="false" customHeight="false" outlineLevel="0" collapsed="false"/>
  </sheetData>
  <mergeCells count="13">
    <mergeCell ref="B1:AD2"/>
    <mergeCell ref="D3:Y3"/>
    <mergeCell ref="D15:H15"/>
    <mergeCell ref="I15:J15"/>
    <mergeCell ref="K15:M15"/>
    <mergeCell ref="O15:Q15"/>
    <mergeCell ref="D16:G16"/>
    <mergeCell ref="J16:M16"/>
    <mergeCell ref="D17:G17"/>
    <mergeCell ref="J17:M17"/>
    <mergeCell ref="D18:F18"/>
    <mergeCell ref="I18:L18"/>
    <mergeCell ref="N18:V18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0:04:44Z</dcterms:created>
  <dc:creator>기술지원팀</dc:creator>
  <dc:description/>
  <cp:keywords>일위대가</cp:keywords>
  <dc:language>en-US</dc:language>
  <cp:lastModifiedBy>박기원</cp:lastModifiedBy>
  <cp:lastPrinted>2015-03-04T00:21:19Z</cp:lastPrinted>
  <dcterms:modified xsi:type="dcterms:W3CDTF">2023-01-30T00:11:36Z</dcterms:modified>
  <cp:revision>0</cp:revision>
  <dc:subject>2004년 하반기</dc:subject>
  <dc:title>HI-3P 일위대가</dc:title>
</cp:coreProperties>
</file>