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0" activeTab="0"/>
  </bookViews>
  <sheets>
    <sheet name="표지" sheetId="1" state="visible" r:id="rId2"/>
    <sheet name="일위대가요율" sheetId="2" state="visible" r:id="rId3"/>
    <sheet name="일위대가" sheetId="3" state="visible" r:id="rId4"/>
    <sheet name="기계경비" sheetId="4" state="visible" r:id="rId5"/>
  </sheets>
  <definedNames>
    <definedName function="false" hidden="false" localSheetId="3" name="_xlnm.Print_Titles" vbProcedure="false">기계경비!$1:$1</definedName>
    <definedName function="false" hidden="false" localSheetId="2" name="_xlnm.Print_Area" vbProcedure="false">일위대가!$A$1:$M$293</definedName>
    <definedName function="false" hidden="false" localSheetId="2" name="_xlnm.Print_Titles" vbProcedure="false">일위대가!$1:$3</definedName>
    <definedName function="false" hidden="false" localSheetId="1" name="_xlnm.Print_Area" vbProcedure="false">일위대가요율!$A$1:$K$18</definedName>
    <definedName function="false" hidden="false" localSheetId="0" name="_xlnm.Print_Area" vbProcedure="false">표지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57">
  <si>
    <r>
      <rPr>
        <b val="true"/>
        <sz val="28"/>
        <rFont val="Noto Sans"/>
        <family val="2"/>
      </rPr>
      <t xml:space="preserve">수도용 내충격 경질폴리염화비닐관</t>
    </r>
    <r>
      <rPr>
        <b val="true"/>
        <sz val="28"/>
        <rFont val="HY울릉도M"/>
        <family val="1"/>
        <charset val="129"/>
      </rPr>
      <t xml:space="preserve">(KS M 3401)
 </t>
    </r>
    <r>
      <rPr>
        <b val="true"/>
        <sz val="28"/>
        <rFont val="Noto Sans"/>
        <family val="2"/>
      </rPr>
      <t xml:space="preserve">일위대가표</t>
    </r>
  </si>
  <si>
    <r>
      <rPr>
        <b val="true"/>
        <sz val="20"/>
        <rFont val="HY울릉도M"/>
        <family val="1"/>
        <charset val="129"/>
      </rPr>
      <t xml:space="preserve">2023 </t>
    </r>
    <r>
      <rPr>
        <b val="true"/>
        <sz val="20"/>
        <rFont val="Noto Sans"/>
        <family val="2"/>
      </rPr>
      <t xml:space="preserve">년 상반기</t>
    </r>
  </si>
  <si>
    <t xml:space="preserve"> </t>
  </si>
  <si>
    <r>
      <rPr>
        <b val="true"/>
        <sz val="11"/>
        <rFont val="HY울릉도M"/>
        <family val="1"/>
        <charset val="129"/>
      </rPr>
      <t xml:space="preserve"># </t>
    </r>
    <r>
      <rPr>
        <b val="true"/>
        <sz val="11"/>
        <rFont val="Noto Sans"/>
        <family val="2"/>
      </rPr>
      <t xml:space="preserve">수도용 내충격 경질폴리염화비닐관</t>
    </r>
  </si>
  <si>
    <t xml:space="preserve"> 구 분</t>
  </si>
  <si>
    <r>
      <rPr>
        <b val="true"/>
        <sz val="10"/>
        <rFont val="Noto Sans"/>
        <family val="2"/>
      </rPr>
      <t xml:space="preserve">♣ 접합 및 부설</t>
    </r>
    <r>
      <rPr>
        <b val="true"/>
        <sz val="10"/>
        <rFont val="돋움"/>
        <family val="3"/>
        <charset val="129"/>
      </rPr>
      <t xml:space="preserve">(1</t>
    </r>
    <r>
      <rPr>
        <b val="true"/>
        <sz val="10"/>
        <rFont val="Noto Sans"/>
        <family val="2"/>
      </rPr>
      <t xml:space="preserve">본</t>
    </r>
    <r>
      <rPr>
        <b val="true"/>
        <sz val="10"/>
        <rFont val="돋움"/>
        <family val="3"/>
        <charset val="129"/>
      </rPr>
      <t xml:space="preserve">=</t>
    </r>
    <r>
      <rPr>
        <b val="true"/>
        <sz val="10"/>
        <rFont val="Noto Sans"/>
        <family val="2"/>
      </rPr>
      <t xml:space="preserve">개소당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♣ 절단품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개소당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♣ 이형관 접합품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개소당</t>
    </r>
    <r>
      <rPr>
        <b val="true"/>
        <sz val="10"/>
        <rFont val="돋움"/>
        <family val="3"/>
        <charset val="129"/>
      </rPr>
      <t xml:space="preserve">)
-HP </t>
    </r>
    <r>
      <rPr>
        <b val="true"/>
        <sz val="10"/>
        <rFont val="Noto Sans"/>
        <family val="2"/>
      </rPr>
      <t xml:space="preserve">이형관</t>
    </r>
    <r>
      <rPr>
        <b val="true"/>
        <sz val="10"/>
        <rFont val="돋움"/>
        <family val="3"/>
        <charset val="129"/>
      </rPr>
      <t xml:space="preserve">-</t>
    </r>
  </si>
  <si>
    <t xml:space="preserve">비고</t>
  </si>
  <si>
    <r>
      <rPr>
        <b val="true"/>
        <sz val="10"/>
        <rFont val="Noto Sans"/>
        <family val="2"/>
      </rPr>
      <t xml:space="preserve">옥내 배관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기계배관</t>
    </r>
    <r>
      <rPr>
        <b val="true"/>
        <sz val="10"/>
        <rFont val="돋움"/>
        <family val="3"/>
        <charset val="129"/>
      </rPr>
      <t xml:space="preserve">1M</t>
    </r>
    <r>
      <rPr>
        <b val="true"/>
        <sz val="10"/>
        <rFont val="Noto Sans"/>
        <family val="2"/>
      </rPr>
      <t xml:space="preserve">당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접합 및 부설 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인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절  단  품 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인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HP </t>
    </r>
    <r>
      <rPr>
        <b val="true"/>
        <sz val="10"/>
        <rFont val="Noto Sans"/>
        <family val="2"/>
      </rPr>
      <t xml:space="preserve">이형관 접합품</t>
    </r>
  </si>
  <si>
    <t xml:space="preserve">  호 칭</t>
  </si>
  <si>
    <t xml:space="preserve">배 관 공</t>
  </si>
  <si>
    <t xml:space="preserve">보 통 인 부</t>
  </si>
  <si>
    <t xml:space="preserve">기계사용시간</t>
  </si>
  <si>
    <t xml:space="preserve">잡 재 료 비</t>
  </si>
  <si>
    <r>
      <rPr>
        <sz val="10"/>
        <rFont val="Noto Sans"/>
        <family val="2"/>
      </rPr>
      <t xml:space="preserve">인건비의 </t>
    </r>
    <r>
      <rPr>
        <sz val="10"/>
        <rFont val="돋움"/>
        <family val="3"/>
        <charset val="129"/>
      </rPr>
      <t xml:space="preserve">10%</t>
    </r>
  </si>
  <si>
    <r>
      <rPr>
        <sz val="10"/>
        <rFont val="돋움"/>
        <family val="3"/>
        <charset val="129"/>
      </rPr>
      <t xml:space="preserve">※ GIS</t>
    </r>
    <r>
      <rPr>
        <sz val="10"/>
        <rFont val="Noto Sans"/>
        <family val="2"/>
      </rPr>
      <t xml:space="preserve">관로탐사용 </t>
    </r>
    <r>
      <rPr>
        <sz val="10"/>
        <rFont val="돋움"/>
        <family val="3"/>
        <charset val="129"/>
      </rPr>
      <t xml:space="preserve">TAPE</t>
    </r>
    <r>
      <rPr>
        <sz val="10"/>
        <rFont val="Noto Sans"/>
        <family val="2"/>
      </rPr>
      <t xml:space="preserve">를 포설할 경우 </t>
    </r>
    <r>
      <rPr>
        <sz val="10"/>
        <rFont val="돋움"/>
        <family val="3"/>
        <charset val="129"/>
      </rPr>
      <t xml:space="preserve">10%</t>
    </r>
    <r>
      <rPr>
        <sz val="10"/>
        <rFont val="Noto Sans"/>
        <family val="2"/>
      </rPr>
      <t xml:space="preserve">를 가산한다</t>
    </r>
    <r>
      <rPr>
        <sz val="10"/>
        <rFont val="돋움"/>
        <family val="3"/>
        <charset val="129"/>
      </rPr>
      <t xml:space="preserve">.
※ </t>
    </r>
    <r>
      <rPr>
        <sz val="10"/>
        <rFont val="Noto Sans"/>
        <family val="2"/>
      </rPr>
      <t xml:space="preserve">편수칼라관용 이탈방지용 압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클램프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을 설치 사용할 
    경우 상기 품의 </t>
    </r>
    <r>
      <rPr>
        <sz val="10"/>
        <rFont val="돋움"/>
        <family val="3"/>
        <charset val="129"/>
      </rPr>
      <t xml:space="preserve">30%</t>
    </r>
    <r>
      <rPr>
        <sz val="10"/>
        <rFont val="Noto Sans"/>
        <family val="2"/>
      </rPr>
      <t xml:space="preserve">를 가산한다</t>
    </r>
    <r>
      <rPr>
        <sz val="10"/>
        <rFont val="돋움"/>
        <family val="3"/>
        <charset val="129"/>
      </rPr>
      <t xml:space="preserve">.</t>
    </r>
  </si>
  <si>
    <t xml:space="preserve">"</t>
  </si>
  <si>
    <r>
      <rPr>
        <b val="true"/>
        <sz val="11"/>
        <rFont val="HY울릉도M"/>
        <family val="1"/>
        <charset val="129"/>
      </rPr>
      <t xml:space="preserve"># </t>
    </r>
    <r>
      <rPr>
        <b val="true"/>
        <sz val="11"/>
        <rFont val="Noto Sans"/>
        <family val="2"/>
      </rPr>
      <t xml:space="preserve">내충격 수도관 일위대가                                                                                 </t>
    </r>
  </si>
  <si>
    <r>
      <rPr>
        <b val="true"/>
        <sz val="11"/>
        <rFont val="HY울릉도M"/>
        <family val="1"/>
        <charset val="129"/>
      </rPr>
      <t xml:space="preserve">(2023</t>
    </r>
    <r>
      <rPr>
        <b val="true"/>
        <sz val="11"/>
        <rFont val="Noto Sans"/>
        <family val="2"/>
      </rPr>
      <t xml:space="preserve">년 상반기 적용</t>
    </r>
    <r>
      <rPr>
        <b val="true"/>
        <sz val="11"/>
        <rFont val="HY울릉도M"/>
        <family val="1"/>
        <charset val="129"/>
      </rPr>
      <t xml:space="preserve">)</t>
    </r>
  </si>
  <si>
    <t xml:space="preserve">종     별</t>
  </si>
  <si>
    <t xml:space="preserve">규    격</t>
  </si>
  <si>
    <t xml:space="preserve">수   량</t>
  </si>
  <si>
    <t xml:space="preserve">단위</t>
  </si>
  <si>
    <t xml:space="preserve">총      액</t>
  </si>
  <si>
    <t xml:space="preserve">노  무  비</t>
  </si>
  <si>
    <t xml:space="preserve">재  료  비</t>
  </si>
  <si>
    <t xml:space="preserve">경       비</t>
  </si>
  <si>
    <t xml:space="preserve">단 가</t>
  </si>
  <si>
    <t xml:space="preserve">금  액</t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HI-VP </t>
    </r>
    <r>
      <rPr>
        <sz val="9"/>
        <rFont val="Noto Sans"/>
        <family val="2"/>
      </rPr>
      <t xml:space="preserve">내충격 수도관 접합및부설 </t>
    </r>
    <r>
      <rPr>
        <sz val="9"/>
        <rFont val="돋움"/>
        <family val="3"/>
        <charset val="129"/>
      </rPr>
      <t xml:space="preserve">(D= 16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t xml:space="preserve">개소</t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HI-VP </t>
    </r>
    <r>
      <rPr>
        <sz val="9"/>
        <rFont val="Noto Sans"/>
        <family val="2"/>
      </rPr>
      <t xml:space="preserve">내충격 수도관 접합및부설 </t>
    </r>
    <r>
      <rPr>
        <sz val="9"/>
        <rFont val="돋움"/>
        <family val="3"/>
        <charset val="129"/>
      </rPr>
      <t xml:space="preserve">(D= 2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HI-VP </t>
    </r>
    <r>
      <rPr>
        <sz val="9"/>
        <rFont val="Noto Sans"/>
        <family val="2"/>
      </rPr>
      <t xml:space="preserve">내충격 수도관 접합및부설 </t>
    </r>
    <r>
      <rPr>
        <sz val="9"/>
        <rFont val="돋움"/>
        <family val="3"/>
        <charset val="129"/>
      </rPr>
      <t xml:space="preserve">(D= 25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HI-VP </t>
    </r>
    <r>
      <rPr>
        <sz val="9"/>
        <rFont val="Noto Sans"/>
        <family val="2"/>
      </rPr>
      <t xml:space="preserve">내충격 수도관 접합및부설 </t>
    </r>
    <r>
      <rPr>
        <sz val="9"/>
        <rFont val="돋움"/>
        <family val="3"/>
        <charset val="129"/>
      </rPr>
      <t xml:space="preserve">(D= 3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HI-VP </t>
    </r>
    <r>
      <rPr>
        <sz val="9"/>
        <rFont val="Noto Sans"/>
        <family val="2"/>
      </rPr>
      <t xml:space="preserve">내충격 수도관 접합및부설 </t>
    </r>
    <r>
      <rPr>
        <sz val="9"/>
        <rFont val="돋움"/>
        <family val="3"/>
        <charset val="129"/>
      </rPr>
      <t xml:space="preserve">(D= 4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HI-VP </t>
    </r>
    <r>
      <rPr>
        <sz val="9"/>
        <rFont val="Noto Sans"/>
        <family val="2"/>
      </rPr>
      <t xml:space="preserve">내충격 수도관 접합및부설 </t>
    </r>
    <r>
      <rPr>
        <sz val="9"/>
        <rFont val="돋움"/>
        <family val="3"/>
        <charset val="129"/>
      </rPr>
      <t xml:space="preserve">(D= 5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HI-VP </t>
    </r>
    <r>
      <rPr>
        <sz val="9"/>
        <rFont val="Noto Sans"/>
        <family val="2"/>
      </rPr>
      <t xml:space="preserve">내충격 수도관 접합및부설 </t>
    </r>
    <r>
      <rPr>
        <sz val="9"/>
        <rFont val="돋움"/>
        <family val="3"/>
        <charset val="129"/>
      </rPr>
      <t xml:space="preserve">(D= 65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HI-VP </t>
    </r>
    <r>
      <rPr>
        <sz val="9"/>
        <rFont val="Noto Sans"/>
        <family val="2"/>
      </rPr>
      <t xml:space="preserve">내충격 수도관 접합및부설 </t>
    </r>
    <r>
      <rPr>
        <sz val="9"/>
        <rFont val="돋움"/>
        <family val="3"/>
        <charset val="129"/>
      </rPr>
      <t xml:space="preserve">(D= 75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HI-VP </t>
    </r>
    <r>
      <rPr>
        <sz val="9"/>
        <rFont val="Noto Sans"/>
        <family val="2"/>
      </rPr>
      <t xml:space="preserve">내충격 수도관 접합및부설 </t>
    </r>
    <r>
      <rPr>
        <sz val="9"/>
        <rFont val="돋움"/>
        <family val="3"/>
        <charset val="129"/>
      </rPr>
      <t xml:space="preserve">(D= 10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HI-VP </t>
    </r>
    <r>
      <rPr>
        <sz val="9"/>
        <rFont val="Noto Sans"/>
        <family val="2"/>
      </rPr>
      <t xml:space="preserve">내충격 수도관 접합및부설 </t>
    </r>
    <r>
      <rPr>
        <sz val="9"/>
        <rFont val="돋움"/>
        <family val="3"/>
        <charset val="129"/>
      </rPr>
      <t xml:space="preserve">(D= 125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HI-VP </t>
    </r>
    <r>
      <rPr>
        <sz val="9"/>
        <rFont val="Noto Sans"/>
        <family val="2"/>
      </rPr>
      <t xml:space="preserve">내충격 수도관 접합및부설 </t>
    </r>
    <r>
      <rPr>
        <sz val="9"/>
        <rFont val="돋움"/>
        <family val="3"/>
        <charset val="129"/>
      </rPr>
      <t xml:space="preserve">(D= 15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HI-VP </t>
    </r>
    <r>
      <rPr>
        <sz val="9"/>
        <rFont val="Noto Sans"/>
        <family val="2"/>
      </rPr>
      <t xml:space="preserve">내충격 수도관 접합및부설 </t>
    </r>
    <r>
      <rPr>
        <sz val="9"/>
        <rFont val="돋움"/>
        <family val="3"/>
        <charset val="129"/>
      </rPr>
      <t xml:space="preserve">(D= 20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HI-VP </t>
    </r>
    <r>
      <rPr>
        <sz val="9"/>
        <rFont val="Noto Sans"/>
        <family val="2"/>
      </rPr>
      <t xml:space="preserve">내충격 수도관 접합및부설 </t>
    </r>
    <r>
      <rPr>
        <sz val="9"/>
        <rFont val="돋움"/>
        <family val="3"/>
        <charset val="129"/>
      </rPr>
      <t xml:space="preserve">(D= 25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HI-VP </t>
    </r>
    <r>
      <rPr>
        <sz val="9"/>
        <rFont val="Noto Sans"/>
        <family val="2"/>
      </rPr>
      <t xml:space="preserve">내충격 수도관 접합및부설 </t>
    </r>
    <r>
      <rPr>
        <sz val="9"/>
        <rFont val="돋움"/>
        <family val="3"/>
        <charset val="129"/>
      </rPr>
      <t xml:space="preserve">(D= 30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HI-VP </t>
    </r>
    <r>
      <rPr>
        <sz val="9"/>
        <rFont val="Noto Sans"/>
        <family val="2"/>
      </rPr>
      <t xml:space="preserve">내충격 수도관 절단    </t>
    </r>
    <r>
      <rPr>
        <sz val="9"/>
        <rFont val="돋움"/>
        <family val="3"/>
        <charset val="129"/>
      </rPr>
      <t xml:space="preserve">(D= 16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HI-VP </t>
    </r>
    <r>
      <rPr>
        <sz val="9"/>
        <rFont val="Noto Sans"/>
        <family val="2"/>
      </rPr>
      <t xml:space="preserve">내충격 수도관 절단    </t>
    </r>
    <r>
      <rPr>
        <sz val="9"/>
        <rFont val="돋움"/>
        <family val="3"/>
        <charset val="129"/>
      </rPr>
      <t xml:space="preserve">(D= 2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HI-VP </t>
    </r>
    <r>
      <rPr>
        <sz val="9"/>
        <rFont val="Noto Sans"/>
        <family val="2"/>
      </rPr>
      <t xml:space="preserve">내충격 수도관 절단    </t>
    </r>
    <r>
      <rPr>
        <sz val="9"/>
        <rFont val="돋움"/>
        <family val="3"/>
        <charset val="129"/>
      </rPr>
      <t xml:space="preserve">(D= 25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HI-VP </t>
    </r>
    <r>
      <rPr>
        <sz val="9"/>
        <rFont val="Noto Sans"/>
        <family val="2"/>
      </rPr>
      <t xml:space="preserve">내충격 수도관 절단    </t>
    </r>
    <r>
      <rPr>
        <sz val="9"/>
        <rFont val="돋움"/>
        <family val="3"/>
        <charset val="129"/>
      </rPr>
      <t xml:space="preserve">(D= 3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9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HI-VP </t>
    </r>
    <r>
      <rPr>
        <sz val="9"/>
        <rFont val="Noto Sans"/>
        <family val="2"/>
      </rPr>
      <t xml:space="preserve">내충격 수도관 절단    </t>
    </r>
    <r>
      <rPr>
        <sz val="9"/>
        <rFont val="돋움"/>
        <family val="3"/>
        <charset val="129"/>
      </rPr>
      <t xml:space="preserve">(D= 4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HI-VP </t>
    </r>
    <r>
      <rPr>
        <sz val="9"/>
        <rFont val="Noto Sans"/>
        <family val="2"/>
      </rPr>
      <t xml:space="preserve">내충격 수도관 절단    </t>
    </r>
    <r>
      <rPr>
        <sz val="9"/>
        <rFont val="돋움"/>
        <family val="3"/>
        <charset val="129"/>
      </rPr>
      <t xml:space="preserve">(D= 5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HI-VP </t>
    </r>
    <r>
      <rPr>
        <sz val="9"/>
        <rFont val="Noto Sans"/>
        <family val="2"/>
      </rPr>
      <t xml:space="preserve">내충격 수도관 절단    </t>
    </r>
    <r>
      <rPr>
        <sz val="9"/>
        <rFont val="돋움"/>
        <family val="3"/>
        <charset val="129"/>
      </rPr>
      <t xml:space="preserve">(D= 65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HI-VP </t>
    </r>
    <r>
      <rPr>
        <sz val="9"/>
        <rFont val="Noto Sans"/>
        <family val="2"/>
      </rPr>
      <t xml:space="preserve">내충격 수도관 절단    </t>
    </r>
    <r>
      <rPr>
        <sz val="9"/>
        <rFont val="돋움"/>
        <family val="3"/>
        <charset val="129"/>
      </rPr>
      <t xml:space="preserve">(D= 75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HI-VP </t>
    </r>
    <r>
      <rPr>
        <sz val="9"/>
        <rFont val="Noto Sans"/>
        <family val="2"/>
      </rPr>
      <t xml:space="preserve">내충격 수도관 절단    </t>
    </r>
    <r>
      <rPr>
        <sz val="9"/>
        <rFont val="돋움"/>
        <family val="3"/>
        <charset val="129"/>
      </rPr>
      <t xml:space="preserve">(D= 10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HI-VP </t>
    </r>
    <r>
      <rPr>
        <sz val="9"/>
        <rFont val="Noto Sans"/>
        <family val="2"/>
      </rPr>
      <t xml:space="preserve">내충격 수도관 절단    </t>
    </r>
    <r>
      <rPr>
        <sz val="9"/>
        <rFont val="돋움"/>
        <family val="3"/>
        <charset val="129"/>
      </rPr>
      <t xml:space="preserve">(D= 125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HI-VP </t>
    </r>
    <r>
      <rPr>
        <sz val="9"/>
        <rFont val="Noto Sans"/>
        <family val="2"/>
      </rPr>
      <t xml:space="preserve">내충격 수도관 절단    </t>
    </r>
    <r>
      <rPr>
        <sz val="9"/>
        <rFont val="돋움"/>
        <family val="3"/>
        <charset val="129"/>
      </rPr>
      <t xml:space="preserve">(D= 15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HI-VP </t>
    </r>
    <r>
      <rPr>
        <sz val="9"/>
        <rFont val="Noto Sans"/>
        <family val="2"/>
      </rPr>
      <t xml:space="preserve">내충격 수도관 절단    </t>
    </r>
    <r>
      <rPr>
        <sz val="9"/>
        <rFont val="돋움"/>
        <family val="3"/>
        <charset val="129"/>
      </rPr>
      <t xml:space="preserve">(D= 20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HI-VP </t>
    </r>
    <r>
      <rPr>
        <sz val="9"/>
        <rFont val="Noto Sans"/>
        <family val="2"/>
      </rPr>
      <t xml:space="preserve">내충격 수도관 절단    </t>
    </r>
    <r>
      <rPr>
        <sz val="9"/>
        <rFont val="돋움"/>
        <family val="3"/>
        <charset val="129"/>
      </rPr>
      <t xml:space="preserve">(D= 25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HI-VP </t>
    </r>
    <r>
      <rPr>
        <sz val="9"/>
        <rFont val="Noto Sans"/>
        <family val="2"/>
      </rPr>
      <t xml:space="preserve">내충격 수도관 절단    </t>
    </r>
    <r>
      <rPr>
        <sz val="9"/>
        <rFont val="돋움"/>
        <family val="3"/>
        <charset val="129"/>
      </rPr>
      <t xml:space="preserve">(D= 30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HI-VP </t>
    </r>
    <r>
      <rPr>
        <sz val="9"/>
        <rFont val="Noto Sans"/>
        <family val="2"/>
      </rPr>
      <t xml:space="preserve">내충격 수도관 절단    </t>
    </r>
    <r>
      <rPr>
        <sz val="9"/>
        <rFont val="돋움"/>
        <family val="3"/>
        <charset val="129"/>
      </rPr>
      <t xml:space="preserve">(D= 30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HI-VP </t>
    </r>
    <r>
      <rPr>
        <sz val="9"/>
        <rFont val="Noto Sans"/>
        <family val="2"/>
      </rPr>
      <t xml:space="preserve">내충격 수도관 </t>
    </r>
    <r>
      <rPr>
        <sz val="9"/>
        <rFont val="돋움"/>
        <family val="3"/>
        <charset val="129"/>
      </rPr>
      <t xml:space="preserve">HP</t>
    </r>
    <r>
      <rPr>
        <sz val="9"/>
        <rFont val="Noto Sans"/>
        <family val="2"/>
      </rPr>
      <t xml:space="preserve">이형관 접합    </t>
    </r>
    <r>
      <rPr>
        <sz val="9"/>
        <rFont val="돋움"/>
        <family val="3"/>
        <charset val="129"/>
      </rPr>
      <t xml:space="preserve">(D= 16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31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HI-VP </t>
    </r>
    <r>
      <rPr>
        <sz val="9"/>
        <rFont val="Noto Sans"/>
        <family val="2"/>
      </rPr>
      <t xml:space="preserve">내충격 수도관 </t>
    </r>
    <r>
      <rPr>
        <sz val="9"/>
        <rFont val="돋움"/>
        <family val="3"/>
        <charset val="129"/>
      </rPr>
      <t xml:space="preserve">HP</t>
    </r>
    <r>
      <rPr>
        <sz val="9"/>
        <rFont val="Noto Sans"/>
        <family val="2"/>
      </rPr>
      <t xml:space="preserve">이형관 접합    </t>
    </r>
    <r>
      <rPr>
        <sz val="9"/>
        <rFont val="돋움"/>
        <family val="3"/>
        <charset val="129"/>
      </rPr>
      <t xml:space="preserve">(D= 2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32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HI-VP </t>
    </r>
    <r>
      <rPr>
        <sz val="9"/>
        <rFont val="Noto Sans"/>
        <family val="2"/>
      </rPr>
      <t xml:space="preserve">내충격 수도관 </t>
    </r>
    <r>
      <rPr>
        <sz val="9"/>
        <rFont val="돋움"/>
        <family val="3"/>
        <charset val="129"/>
      </rPr>
      <t xml:space="preserve">HP</t>
    </r>
    <r>
      <rPr>
        <sz val="9"/>
        <rFont val="Noto Sans"/>
        <family val="2"/>
      </rPr>
      <t xml:space="preserve">이형관 접합    </t>
    </r>
    <r>
      <rPr>
        <sz val="9"/>
        <rFont val="돋움"/>
        <family val="3"/>
        <charset val="129"/>
      </rPr>
      <t xml:space="preserve">(D= 25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33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HI-VP </t>
    </r>
    <r>
      <rPr>
        <sz val="9"/>
        <rFont val="Noto Sans"/>
        <family val="2"/>
      </rPr>
      <t xml:space="preserve">내충격 수도관 </t>
    </r>
    <r>
      <rPr>
        <sz val="9"/>
        <rFont val="돋움"/>
        <family val="3"/>
        <charset val="129"/>
      </rPr>
      <t xml:space="preserve">HP</t>
    </r>
    <r>
      <rPr>
        <sz val="9"/>
        <rFont val="Noto Sans"/>
        <family val="2"/>
      </rPr>
      <t xml:space="preserve">이형관 접합    </t>
    </r>
    <r>
      <rPr>
        <sz val="9"/>
        <rFont val="돋움"/>
        <family val="3"/>
        <charset val="129"/>
      </rPr>
      <t xml:space="preserve">(D= 3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34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HI-VP </t>
    </r>
    <r>
      <rPr>
        <sz val="9"/>
        <rFont val="Noto Sans"/>
        <family val="2"/>
      </rPr>
      <t xml:space="preserve">내충격 수도관 </t>
    </r>
    <r>
      <rPr>
        <sz val="9"/>
        <rFont val="돋움"/>
        <family val="3"/>
        <charset val="129"/>
      </rPr>
      <t xml:space="preserve">HP</t>
    </r>
    <r>
      <rPr>
        <sz val="9"/>
        <rFont val="Noto Sans"/>
        <family val="2"/>
      </rPr>
      <t xml:space="preserve">이형관 접합    </t>
    </r>
    <r>
      <rPr>
        <sz val="9"/>
        <rFont val="돋움"/>
        <family val="3"/>
        <charset val="129"/>
      </rPr>
      <t xml:space="preserve">(D= 4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35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HI-VP </t>
    </r>
    <r>
      <rPr>
        <sz val="9"/>
        <rFont val="Noto Sans"/>
        <family val="2"/>
      </rPr>
      <t xml:space="preserve">내충격 수도관 </t>
    </r>
    <r>
      <rPr>
        <sz val="9"/>
        <rFont val="돋움"/>
        <family val="3"/>
        <charset val="129"/>
      </rPr>
      <t xml:space="preserve">HP</t>
    </r>
    <r>
      <rPr>
        <sz val="9"/>
        <rFont val="Noto Sans"/>
        <family val="2"/>
      </rPr>
      <t xml:space="preserve">이형관 접합    </t>
    </r>
    <r>
      <rPr>
        <sz val="9"/>
        <rFont val="돋움"/>
        <family val="3"/>
        <charset val="129"/>
      </rPr>
      <t xml:space="preserve">(D= 5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35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HI-VP </t>
    </r>
    <r>
      <rPr>
        <sz val="9"/>
        <rFont val="Noto Sans"/>
        <family val="2"/>
      </rPr>
      <t xml:space="preserve">내충격 수도관 </t>
    </r>
    <r>
      <rPr>
        <sz val="9"/>
        <rFont val="돋움"/>
        <family val="3"/>
        <charset val="129"/>
      </rPr>
      <t xml:space="preserve">HP</t>
    </r>
    <r>
      <rPr>
        <sz val="9"/>
        <rFont val="Noto Sans"/>
        <family val="2"/>
      </rPr>
      <t xml:space="preserve">이형관 접합    </t>
    </r>
    <r>
      <rPr>
        <sz val="9"/>
        <rFont val="돋움"/>
        <family val="3"/>
        <charset val="129"/>
      </rPr>
      <t xml:space="preserve">(D= 65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36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HI-VP </t>
    </r>
    <r>
      <rPr>
        <sz val="9"/>
        <rFont val="Noto Sans"/>
        <family val="2"/>
      </rPr>
      <t xml:space="preserve">내충격 수도관 </t>
    </r>
    <r>
      <rPr>
        <sz val="9"/>
        <rFont val="돋움"/>
        <family val="3"/>
        <charset val="129"/>
      </rPr>
      <t xml:space="preserve">HP</t>
    </r>
    <r>
      <rPr>
        <sz val="9"/>
        <rFont val="Noto Sans"/>
        <family val="2"/>
      </rPr>
      <t xml:space="preserve">이형관 접합    </t>
    </r>
    <r>
      <rPr>
        <sz val="9"/>
        <rFont val="돋움"/>
        <family val="3"/>
        <charset val="129"/>
      </rPr>
      <t xml:space="preserve">(D= 75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37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HI-VP </t>
    </r>
    <r>
      <rPr>
        <sz val="9"/>
        <rFont val="Noto Sans"/>
        <family val="2"/>
      </rPr>
      <t xml:space="preserve">내충격 수도관 </t>
    </r>
    <r>
      <rPr>
        <sz val="9"/>
        <rFont val="돋움"/>
        <family val="3"/>
        <charset val="129"/>
      </rPr>
      <t xml:space="preserve">HP</t>
    </r>
    <r>
      <rPr>
        <sz val="9"/>
        <rFont val="Noto Sans"/>
        <family val="2"/>
      </rPr>
      <t xml:space="preserve">이형관 접합    </t>
    </r>
    <r>
      <rPr>
        <sz val="9"/>
        <rFont val="돋움"/>
        <family val="3"/>
        <charset val="129"/>
      </rPr>
      <t xml:space="preserve">(D= 10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38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HI-VP </t>
    </r>
    <r>
      <rPr>
        <sz val="9"/>
        <rFont val="Noto Sans"/>
        <family val="2"/>
      </rPr>
      <t xml:space="preserve">내충격 수도관 </t>
    </r>
    <r>
      <rPr>
        <sz val="9"/>
        <rFont val="돋움"/>
        <family val="3"/>
        <charset val="129"/>
      </rPr>
      <t xml:space="preserve">HP</t>
    </r>
    <r>
      <rPr>
        <sz val="9"/>
        <rFont val="Noto Sans"/>
        <family val="2"/>
      </rPr>
      <t xml:space="preserve">이형관 접합    </t>
    </r>
    <r>
      <rPr>
        <sz val="9"/>
        <rFont val="돋움"/>
        <family val="3"/>
        <charset val="129"/>
      </rPr>
      <t xml:space="preserve">(D= 125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39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HI-VP </t>
    </r>
    <r>
      <rPr>
        <sz val="9"/>
        <rFont val="Noto Sans"/>
        <family val="2"/>
      </rPr>
      <t xml:space="preserve">내충격 수도관 </t>
    </r>
    <r>
      <rPr>
        <sz val="9"/>
        <rFont val="돋움"/>
        <family val="3"/>
        <charset val="129"/>
      </rPr>
      <t xml:space="preserve">HP</t>
    </r>
    <r>
      <rPr>
        <sz val="9"/>
        <rFont val="Noto Sans"/>
        <family val="2"/>
      </rPr>
      <t xml:space="preserve">이형관 접합    </t>
    </r>
    <r>
      <rPr>
        <sz val="9"/>
        <rFont val="돋움"/>
        <family val="3"/>
        <charset val="129"/>
      </rPr>
      <t xml:space="preserve">(D= 15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HI-VP </t>
    </r>
    <r>
      <rPr>
        <sz val="9"/>
        <rFont val="Noto Sans"/>
        <family val="2"/>
      </rPr>
      <t xml:space="preserve">내충격 수도관 </t>
    </r>
    <r>
      <rPr>
        <sz val="9"/>
        <rFont val="돋움"/>
        <family val="3"/>
        <charset val="129"/>
      </rPr>
      <t xml:space="preserve">HP</t>
    </r>
    <r>
      <rPr>
        <sz val="9"/>
        <rFont val="Noto Sans"/>
        <family val="2"/>
      </rPr>
      <t xml:space="preserve">이형관 접합    </t>
    </r>
    <r>
      <rPr>
        <sz val="9"/>
        <rFont val="돋움"/>
        <family val="3"/>
        <charset val="129"/>
      </rPr>
      <t xml:space="preserve">(D= 20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41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HI-VP </t>
    </r>
    <r>
      <rPr>
        <sz val="9"/>
        <rFont val="Noto Sans"/>
        <family val="2"/>
      </rPr>
      <t xml:space="preserve">내충격 수도관 </t>
    </r>
    <r>
      <rPr>
        <sz val="9"/>
        <rFont val="돋움"/>
        <family val="3"/>
        <charset val="129"/>
      </rPr>
      <t xml:space="preserve">HP</t>
    </r>
    <r>
      <rPr>
        <sz val="9"/>
        <rFont val="Noto Sans"/>
        <family val="2"/>
      </rPr>
      <t xml:space="preserve">이형관 접합    </t>
    </r>
    <r>
      <rPr>
        <sz val="9"/>
        <rFont val="돋움"/>
        <family val="3"/>
        <charset val="129"/>
      </rPr>
      <t xml:space="preserve">(D= 25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42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HI-VP </t>
    </r>
    <r>
      <rPr>
        <sz val="9"/>
        <rFont val="Noto Sans"/>
        <family val="2"/>
      </rPr>
      <t xml:space="preserve">내충격 수도관 </t>
    </r>
    <r>
      <rPr>
        <sz val="9"/>
        <rFont val="돋움"/>
        <family val="3"/>
        <charset val="129"/>
      </rPr>
      <t xml:space="preserve">HP</t>
    </r>
    <r>
      <rPr>
        <sz val="9"/>
        <rFont val="Noto Sans"/>
        <family val="2"/>
      </rPr>
      <t xml:space="preserve">이형관 접합    </t>
    </r>
    <r>
      <rPr>
        <sz val="9"/>
        <rFont val="돋움"/>
        <family val="3"/>
        <charset val="129"/>
      </rPr>
      <t xml:space="preserve">(D= 30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HI-VP </t>
    </r>
    <r>
      <rPr>
        <sz val="9"/>
        <rFont val="Noto Sans"/>
        <family val="2"/>
      </rPr>
      <t xml:space="preserve">직  관</t>
    </r>
  </si>
  <si>
    <t xml:space="preserve">본</t>
  </si>
  <si>
    <t xml:space="preserve">소          켓</t>
  </si>
  <si>
    <t xml:space="preserve">개</t>
  </si>
  <si>
    <t xml:space="preserve">배    관    공</t>
  </si>
  <si>
    <t xml:space="preserve">인</t>
  </si>
  <si>
    <t xml:space="preserve">보  통  인  부</t>
  </si>
  <si>
    <t xml:space="preserve">계</t>
  </si>
  <si>
    <r>
      <rPr>
        <sz val="9"/>
        <rFont val="돋움"/>
        <family val="3"/>
        <charset val="129"/>
      </rPr>
      <t xml:space="preserve">HI-VP </t>
    </r>
    <r>
      <rPr>
        <sz val="9"/>
        <rFont val="Noto Sans"/>
        <family val="2"/>
      </rPr>
      <t xml:space="preserve">편수형</t>
    </r>
  </si>
  <si>
    <t xml:space="preserve">유 압 식 백 호</t>
  </si>
  <si>
    <r>
      <rPr>
        <sz val="9"/>
        <rFont val="돋움"/>
        <family val="3"/>
        <charset val="129"/>
      </rPr>
      <t xml:space="preserve">0.2</t>
    </r>
    <r>
      <rPr>
        <sz val="9"/>
        <rFont val="Noto Sans"/>
        <family val="2"/>
      </rPr>
      <t xml:space="preserve">톤</t>
    </r>
  </si>
  <si>
    <t xml:space="preserve">Hr</t>
  </si>
  <si>
    <t xml:space="preserve">잡  재  료  비</t>
  </si>
  <si>
    <r>
      <rPr>
        <sz val="9"/>
        <rFont val="Noto Sans"/>
        <family val="2"/>
      </rPr>
      <t xml:space="preserve">인건비의 </t>
    </r>
    <r>
      <rPr>
        <sz val="9"/>
        <rFont val="돋움"/>
        <family val="3"/>
        <charset val="129"/>
      </rPr>
      <t xml:space="preserve">10%</t>
    </r>
  </si>
  <si>
    <t xml:space="preserve">품  셈  기  계  경  비  산  출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조달청 </t>
    </r>
    <r>
      <rPr>
        <sz val="10"/>
        <rFont val="돋움"/>
        <family val="3"/>
        <charset val="129"/>
      </rPr>
      <t xml:space="preserve">2023. 1</t>
    </r>
    <r>
      <rPr>
        <sz val="10"/>
        <rFont val="Noto Sans"/>
        <family val="2"/>
      </rPr>
      <t xml:space="preserve">월 고시가격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  유</t>
    </r>
    <r>
      <rPr>
        <sz val="10"/>
        <rFont val="돋움"/>
        <family val="3"/>
        <charset val="129"/>
      </rPr>
      <t xml:space="preserve">:</t>
    </r>
  </si>
  <si>
    <t xml:space="preserve">◈ 수도 배관공 </t>
  </si>
  <si>
    <t xml:space="preserve">:</t>
  </si>
  <si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 </t>
    </r>
    <r>
      <rPr>
        <sz val="10"/>
        <rFont val="돋움"/>
        <family val="3"/>
        <charset val="129"/>
      </rPr>
      <t xml:space="preserve">(2023</t>
    </r>
    <r>
      <rPr>
        <sz val="10"/>
        <rFont val="Noto Sans"/>
        <family val="2"/>
      </rPr>
      <t xml:space="preserve">년 상반기 적용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건설노임</t>
    </r>
    <r>
      <rPr>
        <sz val="10"/>
        <rFont val="돋움"/>
        <family val="3"/>
        <charset val="129"/>
      </rPr>
      <t xml:space="preserve">)</t>
    </r>
  </si>
  <si>
    <t xml:space="preserve">◈ 보통 인부</t>
  </si>
  <si>
    <t xml:space="preserve">◈ 특별 인부</t>
  </si>
  <si>
    <t xml:space="preserve">◈ 건설기계운전사 </t>
  </si>
  <si>
    <t xml:space="preserve">◈ 일반기계운전사 </t>
  </si>
  <si>
    <t xml:space="preserve">◈ 건설기계조장 </t>
  </si>
  <si>
    <t xml:space="preserve">◈ 화물차운전사</t>
  </si>
  <si>
    <t xml:space="preserve">◈ 용   접   공 </t>
  </si>
  <si>
    <t xml:space="preserve">◈ 도   장   공</t>
  </si>
  <si>
    <r>
      <rPr>
        <b val="true"/>
        <sz val="10"/>
        <rFont val="Noto Sans"/>
        <family val="2"/>
      </rPr>
      <t xml:space="preserve">    ♣장비 내역 </t>
    </r>
    <r>
      <rPr>
        <b val="true"/>
        <sz val="10"/>
        <rFont val="돋움"/>
        <family val="3"/>
        <charset val="129"/>
      </rPr>
      <t xml:space="preserve">0.2</t>
    </r>
    <r>
      <rPr>
        <b val="true"/>
        <sz val="10"/>
        <rFont val="Noto Sans"/>
        <family val="2"/>
      </rPr>
      <t xml:space="preserve">㎥ 백호우  </t>
    </r>
  </si>
  <si>
    <r>
      <rPr>
        <sz val="10"/>
        <rFont val="Noto Sans"/>
        <family val="2"/>
      </rPr>
      <t xml:space="preserve">▶ 인 건 비 </t>
    </r>
    <r>
      <rPr>
        <sz val="10"/>
        <rFont val="돋움"/>
        <family val="3"/>
        <charset val="129"/>
      </rPr>
      <t xml:space="preserve">:</t>
    </r>
  </si>
  <si>
    <t xml:space="preserve">/ hr</t>
  </si>
  <si>
    <r>
      <rPr>
        <sz val="10"/>
        <rFont val="Noto Sans"/>
        <family val="2"/>
      </rPr>
      <t xml:space="preserve">   건설기계운전사</t>
    </r>
    <r>
      <rPr>
        <sz val="10"/>
        <rFont val="돋움"/>
        <family val="3"/>
        <charset val="129"/>
      </rPr>
      <t xml:space="preserve">:</t>
    </r>
  </si>
  <si>
    <t xml:space="preserve">1.0 ×</t>
  </si>
  <si>
    <t xml:space="preserve">× (1/8) × (16/12) × (25/20) =</t>
  </si>
  <si>
    <r>
      <rPr>
        <sz val="10"/>
        <rFont val="Noto Sans"/>
        <family val="2"/>
      </rPr>
      <t xml:space="preserve">   건설기계조장</t>
    </r>
    <r>
      <rPr>
        <sz val="10"/>
        <rFont val="돋움"/>
        <family val="3"/>
        <charset val="129"/>
      </rPr>
      <t xml:space="preserve">:</t>
    </r>
  </si>
  <si>
    <t xml:space="preserve">0.2 ×</t>
  </si>
  <si>
    <t xml:space="preserve">      </t>
  </si>
  <si>
    <r>
      <rPr>
        <sz val="10"/>
        <rFont val="Noto Sans"/>
        <family val="2"/>
      </rPr>
      <t xml:space="preserve">▶ 경   비 </t>
    </r>
    <r>
      <rPr>
        <sz val="10"/>
        <rFont val="돋움"/>
        <family val="3"/>
        <charset val="129"/>
      </rPr>
      <t xml:space="preserve">:</t>
    </r>
  </si>
  <si>
    <r>
      <rPr>
        <sz val="10"/>
        <rFont val="Noto Sans"/>
        <family val="2"/>
      </rPr>
      <t xml:space="preserve">   손    료</t>
    </r>
    <r>
      <rPr>
        <sz val="10"/>
        <rFont val="돋움"/>
        <family val="3"/>
        <charset val="129"/>
      </rPr>
      <t xml:space="preserve">:</t>
    </r>
  </si>
  <si>
    <r>
      <rPr>
        <sz val="10"/>
        <rFont val="돋움"/>
        <family val="3"/>
        <charset val="129"/>
      </rPr>
      <t xml:space="preserve"> × 2085 × 10</t>
    </r>
    <r>
      <rPr>
        <vertAlign val="superscript"/>
        <sz val="8"/>
        <rFont val="돋움"/>
        <family val="3"/>
        <charset val="129"/>
      </rPr>
      <t xml:space="preserve">-7</t>
    </r>
    <r>
      <rPr>
        <sz val="10"/>
        <rFont val="돋움"/>
        <family val="3"/>
        <charset val="129"/>
      </rPr>
      <t xml:space="preserve"> =</t>
    </r>
  </si>
  <si>
    <r>
      <rPr>
        <sz val="10"/>
        <rFont val="Noto Sans"/>
        <family val="2"/>
      </rPr>
      <t xml:space="preserve">▶ 재 료 비 </t>
    </r>
    <r>
      <rPr>
        <sz val="10"/>
        <rFont val="돋움"/>
        <family val="3"/>
        <charset val="129"/>
      </rPr>
      <t xml:space="preserve">:</t>
    </r>
  </si>
  <si>
    <r>
      <rPr>
        <sz val="10"/>
        <rFont val="Noto Sans"/>
        <family val="2"/>
      </rPr>
      <t xml:space="preserve">   경    유</t>
    </r>
    <r>
      <rPr>
        <sz val="10"/>
        <rFont val="돋움"/>
        <family val="3"/>
        <charset val="129"/>
      </rPr>
      <t xml:space="preserve">:</t>
    </r>
  </si>
  <si>
    <t xml:space="preserve">5.0L ×</t>
  </si>
  <si>
    <r>
      <rPr>
        <sz val="10"/>
        <rFont val="Noto Sans"/>
        <family val="2"/>
      </rPr>
      <t xml:space="preserve">   잡    유</t>
    </r>
    <r>
      <rPr>
        <sz val="10"/>
        <rFont val="돋움"/>
        <family val="3"/>
        <charset val="129"/>
      </rPr>
      <t xml:space="preserve">:</t>
    </r>
  </si>
  <si>
    <t xml:space="preserve">× 21%</t>
  </si>
  <si>
    <r>
      <rPr>
        <b val="true"/>
        <sz val="10"/>
        <rFont val="Noto Sans"/>
        <family val="2"/>
      </rPr>
      <t xml:space="preserve">    ♣장비 내역 </t>
    </r>
    <r>
      <rPr>
        <b val="true"/>
        <sz val="10"/>
        <rFont val="돋움"/>
        <family val="3"/>
        <charset val="129"/>
      </rPr>
      <t xml:space="preserve">0.4</t>
    </r>
    <r>
      <rPr>
        <b val="true"/>
        <sz val="10"/>
        <rFont val="Noto Sans"/>
        <family val="2"/>
      </rPr>
      <t xml:space="preserve">㎥ 백호우  </t>
    </r>
  </si>
  <si>
    <r>
      <rPr>
        <sz val="10"/>
        <rFont val="돋움"/>
        <family val="3"/>
        <charset val="129"/>
      </rPr>
      <t xml:space="preserve"> × 2,085 × 10</t>
    </r>
    <r>
      <rPr>
        <vertAlign val="superscript"/>
        <sz val="8"/>
        <rFont val="돋움"/>
        <family val="3"/>
        <charset val="129"/>
      </rPr>
      <t xml:space="preserve">-7</t>
    </r>
    <r>
      <rPr>
        <sz val="10"/>
        <rFont val="돋움"/>
        <family val="3"/>
        <charset val="129"/>
      </rPr>
      <t xml:space="preserve"> =</t>
    </r>
  </si>
  <si>
    <t xml:space="preserve">9.9L ×</t>
  </si>
  <si>
    <t xml:space="preserve">× 22%</t>
  </si>
  <si>
    <r>
      <rPr>
        <b val="true"/>
        <sz val="10"/>
        <rFont val="Noto Sans"/>
        <family val="2"/>
      </rPr>
      <t xml:space="preserve">    ♣장비 내역</t>
    </r>
    <r>
      <rPr>
        <b val="true"/>
        <sz val="10"/>
        <rFont val="돋움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크레인</t>
    </r>
    <r>
      <rPr>
        <b val="true"/>
        <sz val="10"/>
        <rFont val="돋움"/>
        <family val="3"/>
        <charset val="129"/>
      </rPr>
      <t xml:space="preserve">(10 TON) </t>
    </r>
    <r>
      <rPr>
        <b val="true"/>
        <sz val="10"/>
        <rFont val="Noto Sans"/>
        <family val="2"/>
      </rPr>
      <t xml:space="preserve">트럭</t>
    </r>
  </si>
  <si>
    <r>
      <rPr>
        <sz val="10"/>
        <rFont val="Noto Sans"/>
        <family val="2"/>
      </rPr>
      <t xml:space="preserve">   화물차운전사</t>
    </r>
    <r>
      <rPr>
        <sz val="10"/>
        <rFont val="돋움"/>
        <family val="3"/>
        <charset val="129"/>
      </rPr>
      <t xml:space="preserve">:</t>
    </r>
  </si>
  <si>
    <r>
      <rPr>
        <sz val="10"/>
        <rFont val="Noto Sans"/>
        <family val="2"/>
      </rPr>
      <t xml:space="preserve">▶ 경    비 </t>
    </r>
    <r>
      <rPr>
        <sz val="10"/>
        <rFont val="돋움"/>
        <family val="3"/>
        <charset val="129"/>
      </rPr>
      <t xml:space="preserve">:</t>
    </r>
  </si>
  <si>
    <r>
      <rPr>
        <sz val="10"/>
        <rFont val="Noto Sans"/>
        <family val="2"/>
      </rPr>
      <t xml:space="preserve">   손    료 </t>
    </r>
    <r>
      <rPr>
        <sz val="10"/>
        <rFont val="돋움"/>
        <family val="3"/>
        <charset val="129"/>
      </rPr>
      <t xml:space="preserve">:</t>
    </r>
  </si>
  <si>
    <r>
      <rPr>
        <sz val="10"/>
        <rFont val="돋움"/>
        <family val="3"/>
        <charset val="129"/>
      </rPr>
      <t xml:space="preserve">× 2,298 × 10</t>
    </r>
    <r>
      <rPr>
        <vertAlign val="superscript"/>
        <sz val="8"/>
        <rFont val="돋움"/>
        <family val="3"/>
        <charset val="129"/>
      </rPr>
      <t xml:space="preserve">-7</t>
    </r>
    <r>
      <rPr>
        <sz val="10"/>
        <rFont val="돋움"/>
        <family val="3"/>
        <charset val="129"/>
      </rPr>
      <t xml:space="preserve">=</t>
    </r>
  </si>
  <si>
    <r>
      <rPr>
        <sz val="10"/>
        <rFont val="Noto Sans"/>
        <family val="2"/>
      </rPr>
      <t xml:space="preserve">   경    유 </t>
    </r>
    <r>
      <rPr>
        <sz val="10"/>
        <rFont val="돋움"/>
        <family val="3"/>
        <charset val="129"/>
      </rPr>
      <t xml:space="preserve">:</t>
    </r>
  </si>
  <si>
    <t xml:space="preserve">3.8L ×</t>
  </si>
  <si>
    <r>
      <rPr>
        <sz val="10"/>
        <rFont val="Noto Sans"/>
        <family val="2"/>
      </rPr>
      <t xml:space="preserve">   잡    유 </t>
    </r>
    <r>
      <rPr>
        <sz val="10"/>
        <rFont val="돋움"/>
        <family val="3"/>
        <charset val="129"/>
      </rPr>
      <t xml:space="preserve">:</t>
    </r>
  </si>
  <si>
    <t xml:space="preserve">× 39%</t>
  </si>
  <si>
    <r>
      <rPr>
        <b val="true"/>
        <sz val="10"/>
        <rFont val="Noto Sans"/>
        <family val="2"/>
      </rPr>
      <t xml:space="preserve">    ♣장비 내역</t>
    </r>
    <r>
      <rPr>
        <b val="true"/>
        <sz val="10"/>
        <rFont val="돋움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발전기</t>
    </r>
    <r>
      <rPr>
        <b val="true"/>
        <sz val="10"/>
        <rFont val="돋움"/>
        <family val="3"/>
        <charset val="129"/>
      </rPr>
      <t xml:space="preserve">(25kw) </t>
    </r>
  </si>
  <si>
    <r>
      <rPr>
        <sz val="10"/>
        <rFont val="Noto Sans"/>
        <family val="2"/>
      </rPr>
      <t xml:space="preserve">   일반기계운전사</t>
    </r>
    <r>
      <rPr>
        <sz val="10"/>
        <rFont val="돋움"/>
        <family val="3"/>
        <charset val="129"/>
      </rPr>
      <t xml:space="preserve">:</t>
    </r>
  </si>
  <si>
    <r>
      <rPr>
        <sz val="10"/>
        <rFont val="돋움"/>
        <family val="3"/>
        <charset val="129"/>
      </rPr>
      <t xml:space="preserve">× 2,362 × 10</t>
    </r>
    <r>
      <rPr>
        <vertAlign val="superscript"/>
        <sz val="8"/>
        <rFont val="돋움"/>
        <family val="3"/>
        <charset val="129"/>
      </rPr>
      <t xml:space="preserve">-7</t>
    </r>
    <r>
      <rPr>
        <sz val="10"/>
        <rFont val="돋움"/>
        <family val="3"/>
        <charset val="129"/>
      </rPr>
      <t xml:space="preserve">   =</t>
    </r>
  </si>
  <si>
    <t xml:space="preserve">4.3L ×</t>
  </si>
  <si>
    <t xml:space="preserve">× 24%</t>
  </si>
  <si>
    <r>
      <rPr>
        <b val="true"/>
        <sz val="10"/>
        <rFont val="Noto Sans"/>
        <family val="2"/>
      </rPr>
      <t xml:space="preserve">   ♣장비 내역</t>
    </r>
    <r>
      <rPr>
        <b val="true"/>
        <sz val="10"/>
        <rFont val="돋움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융착기</t>
    </r>
  </si>
  <si>
    <r>
      <rPr>
        <sz val="10"/>
        <rFont val="Noto Sans"/>
        <family val="2"/>
      </rPr>
      <t xml:space="preserve">   손    료 </t>
    </r>
    <r>
      <rPr>
        <sz val="10"/>
        <rFont val="돋움"/>
        <family val="3"/>
        <charset val="129"/>
      </rPr>
      <t xml:space="preserve">:  20~75mm</t>
    </r>
  </si>
  <si>
    <r>
      <rPr>
        <sz val="10"/>
        <rFont val="돋움"/>
        <family val="3"/>
        <charset val="129"/>
      </rPr>
      <t xml:space="preserve">× 2,362 × 10</t>
    </r>
    <r>
      <rPr>
        <vertAlign val="superscript"/>
        <sz val="8"/>
        <rFont val="돋움"/>
        <family val="3"/>
        <charset val="129"/>
      </rPr>
      <t xml:space="preserve">-7</t>
    </r>
    <r>
      <rPr>
        <sz val="10"/>
        <rFont val="돋움"/>
        <family val="3"/>
        <charset val="129"/>
      </rPr>
      <t xml:space="preserve">  =</t>
    </r>
  </si>
  <si>
    <r>
      <rPr>
        <sz val="10"/>
        <rFont val="Noto Sans"/>
        <family val="2"/>
      </rPr>
      <t xml:space="preserve">   손    료 </t>
    </r>
    <r>
      <rPr>
        <sz val="10"/>
        <rFont val="돋움"/>
        <family val="3"/>
        <charset val="129"/>
      </rPr>
      <t xml:space="preserve">: 100~150mm</t>
    </r>
  </si>
  <si>
    <r>
      <rPr>
        <sz val="10"/>
        <rFont val="Noto Sans"/>
        <family val="2"/>
      </rPr>
      <t xml:space="preserve">   손    료 </t>
    </r>
    <r>
      <rPr>
        <sz val="10"/>
        <rFont val="돋움"/>
        <family val="3"/>
        <charset val="129"/>
      </rPr>
      <t xml:space="preserve">: 200~300mm</t>
    </r>
  </si>
  <si>
    <r>
      <rPr>
        <sz val="10"/>
        <rFont val="Noto Sans"/>
        <family val="2"/>
      </rPr>
      <t xml:space="preserve">   손    료 </t>
    </r>
    <r>
      <rPr>
        <sz val="10"/>
        <rFont val="돋움"/>
        <family val="3"/>
        <charset val="129"/>
      </rPr>
      <t xml:space="preserve">: 350~400mm</t>
    </r>
  </si>
  <si>
    <r>
      <rPr>
        <sz val="10"/>
        <rFont val="돋움"/>
        <family val="3"/>
        <charset val="129"/>
      </rPr>
      <t xml:space="preserve">#</t>
    </r>
    <r>
      <rPr>
        <sz val="10"/>
        <rFont val="Noto Sans"/>
        <family val="2"/>
      </rPr>
      <t xml:space="preserve">자동융착기</t>
    </r>
    <r>
      <rPr>
        <sz val="10"/>
        <rFont val="돋움"/>
        <family val="3"/>
        <charset val="129"/>
      </rPr>
      <t xml:space="preserve">:</t>
    </r>
  </si>
  <si>
    <r>
      <rPr>
        <sz val="10"/>
        <rFont val="Noto Sans"/>
        <family val="2"/>
      </rPr>
      <t xml:space="preserve">   손    료 </t>
    </r>
    <r>
      <rPr>
        <sz val="10"/>
        <rFont val="돋움"/>
        <family val="3"/>
        <charset val="129"/>
      </rPr>
      <t xml:space="preserve">:  75~300mm</t>
    </r>
  </si>
  <si>
    <r>
      <rPr>
        <b val="true"/>
        <sz val="10"/>
        <rFont val="Noto Sans"/>
        <family val="2"/>
      </rPr>
      <t xml:space="preserve">    ♣장비 내역</t>
    </r>
    <r>
      <rPr>
        <b val="true"/>
        <sz val="10"/>
        <rFont val="돋움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발전기</t>
    </r>
    <r>
      <rPr>
        <b val="true"/>
        <sz val="10"/>
        <rFont val="돋움"/>
        <family val="3"/>
        <charset val="129"/>
      </rPr>
      <t xml:space="preserve">(50kW)  </t>
    </r>
  </si>
  <si>
    <t xml:space="preserve">8.7L × </t>
  </si>
  <si>
    <r>
      <rPr>
        <b val="true"/>
        <sz val="10"/>
        <rFont val="Noto Sans"/>
        <family val="2"/>
      </rPr>
      <t xml:space="preserve">    ♣장비 내역</t>
    </r>
    <r>
      <rPr>
        <b val="true"/>
        <sz val="10"/>
        <rFont val="돋움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용접기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교류</t>
    </r>
    <r>
      <rPr>
        <b val="true"/>
        <sz val="10"/>
        <rFont val="돋움"/>
        <family val="3"/>
        <charset val="129"/>
      </rPr>
      <t xml:space="preserve">)400Amp </t>
    </r>
  </si>
  <si>
    <r>
      <rPr>
        <sz val="10"/>
        <rFont val="돋움"/>
        <family val="3"/>
        <charset val="129"/>
      </rPr>
      <t xml:space="preserve">   # </t>
    </r>
    <r>
      <rPr>
        <sz val="10"/>
        <rFont val="Noto Sans"/>
        <family val="2"/>
      </rPr>
      <t xml:space="preserve">용접봉</t>
    </r>
    <r>
      <rPr>
        <sz val="10"/>
        <rFont val="돋움"/>
        <family val="3"/>
        <charset val="129"/>
      </rPr>
      <t xml:space="preserve">(kg)</t>
    </r>
  </si>
  <si>
    <r>
      <rPr>
        <sz val="10"/>
        <rFont val="돋움"/>
        <family val="3"/>
        <charset val="129"/>
      </rPr>
      <t xml:space="preserve">   #</t>
    </r>
    <r>
      <rPr>
        <sz val="10"/>
        <rFont val="Noto Sans"/>
        <family val="2"/>
      </rPr>
      <t xml:space="preserve">액상접착제</t>
    </r>
    <r>
      <rPr>
        <sz val="10"/>
        <rFont val="돋움"/>
        <family val="3"/>
        <charset val="129"/>
      </rPr>
      <t xml:space="preserve">(kg)</t>
    </r>
  </si>
  <si>
    <r>
      <rPr>
        <sz val="10"/>
        <rFont val="돋움"/>
        <family val="3"/>
        <charset val="129"/>
      </rPr>
      <t xml:space="preserve">   #</t>
    </r>
    <r>
      <rPr>
        <sz val="10"/>
        <rFont val="Noto Sans"/>
        <family val="2"/>
      </rPr>
      <t xml:space="preserve">테이프</t>
    </r>
    <r>
      <rPr>
        <sz val="10"/>
        <rFont val="돋움"/>
        <family val="3"/>
        <charset val="129"/>
      </rPr>
      <t xml:space="preserve">;</t>
    </r>
    <r>
      <rPr>
        <sz val="10"/>
        <rFont val="Noto Sans"/>
        <family val="2"/>
      </rPr>
      <t xml:space="preserve">내</t>
    </r>
    <r>
      <rPr>
        <sz val="10"/>
        <rFont val="돋움"/>
        <family val="3"/>
        <charset val="129"/>
      </rPr>
      <t xml:space="preserve">+</t>
    </r>
    <r>
      <rPr>
        <sz val="10"/>
        <rFont val="Noto Sans"/>
        <family val="2"/>
      </rPr>
      <t xml:space="preserve">외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#</t>
    </r>
    <r>
      <rPr>
        <sz val="10"/>
        <rFont val="Noto Sans"/>
        <family val="2"/>
      </rPr>
      <t xml:space="preserve">매스틱</t>
    </r>
    <r>
      <rPr>
        <sz val="10"/>
        <rFont val="돋움"/>
        <family val="3"/>
        <charset val="129"/>
      </rPr>
      <t xml:space="preserve">(kg)</t>
    </r>
  </si>
  <si>
    <r>
      <rPr>
        <b val="true"/>
        <sz val="10"/>
        <rFont val="Noto Sans"/>
        <family val="2"/>
      </rPr>
      <t xml:space="preserve">    ♣장비 내역</t>
    </r>
    <r>
      <rPr>
        <b val="true"/>
        <sz val="10"/>
        <rFont val="돋움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천공기</t>
    </r>
  </si>
  <si>
    <r>
      <rPr>
        <sz val="10"/>
        <rFont val="돋움"/>
        <family val="3"/>
        <charset val="129"/>
      </rPr>
      <t xml:space="preserve">× 3,220 × 10</t>
    </r>
    <r>
      <rPr>
        <vertAlign val="superscript"/>
        <sz val="8"/>
        <rFont val="돋움"/>
        <family val="3"/>
        <charset val="129"/>
      </rPr>
      <t xml:space="preserve">-7</t>
    </r>
    <r>
      <rPr>
        <sz val="10"/>
        <rFont val="돋움"/>
        <family val="3"/>
        <charset val="129"/>
      </rPr>
      <t xml:space="preserve">  =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-* #,##0.00_-;\-* #,##0.00_-;_-* \-??_-;_-@_-"/>
    <numFmt numFmtId="167" formatCode="0.000"/>
    <numFmt numFmtId="168" formatCode="0.00"/>
    <numFmt numFmtId="169" formatCode="0.000_ "/>
    <numFmt numFmtId="170" formatCode="#,##0_ "/>
    <numFmt numFmtId="171" formatCode="0.##&quot;hr&quot;"/>
    <numFmt numFmtId="172" formatCode="_-* #,##0_-;\-* #,##0_-;_-* \-??_-;_-@_-"/>
    <numFmt numFmtId="173" formatCode="General"/>
    <numFmt numFmtId="174" formatCode="#,###;\-#,###;&quot;&quot;;@"/>
    <numFmt numFmtId="175" formatCode="_-* #,##0.00000_-;\-* #,##0.00000_-;_-* \-_-;_-@_-"/>
    <numFmt numFmtId="176" formatCode="\₩#,##0.00"/>
    <numFmt numFmtId="177" formatCode="\₩#,##0"/>
    <numFmt numFmtId="178" formatCode="#,##0.0########"/>
    <numFmt numFmtId="179" formatCode="#,##0"/>
    <numFmt numFmtId="180" formatCode="_-\₩* #,##0_-;&quot;-₩&quot;* #,##0_-;_-\₩* \-_-;_-@_-"/>
    <numFmt numFmtId="181" formatCode="#,##0.00"/>
    <numFmt numFmtId="182" formatCode="_-* #,##0.00_-;\-* #,##0.00_-;_-* \-_-;_-@_-"/>
  </numFmts>
  <fonts count="28">
    <font>
      <sz val="10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sz val="28"/>
      <name val="Noto Sans"/>
      <family val="2"/>
    </font>
    <font>
      <b val="true"/>
      <sz val="28"/>
      <name val="HY울릉도M"/>
      <family val="1"/>
      <charset val="129"/>
    </font>
    <font>
      <b val="true"/>
      <sz val="20"/>
      <name val="HY울릉도M"/>
      <family val="1"/>
      <charset val="129"/>
    </font>
    <font>
      <b val="true"/>
      <sz val="20"/>
      <name val="Noto Sans"/>
      <family val="2"/>
    </font>
    <font>
      <b val="true"/>
      <sz val="14"/>
      <name val="돋움"/>
      <family val="3"/>
      <charset val="129"/>
    </font>
    <font>
      <sz val="9"/>
      <name val="돋움"/>
      <family val="3"/>
      <charset val="129"/>
    </font>
    <font>
      <b val="true"/>
      <sz val="11"/>
      <name val="HY울릉도M"/>
      <family val="1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  <font>
      <u val="single"/>
      <sz val="10"/>
      <name val="돋움"/>
      <family val="3"/>
      <charset val="129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FF"/>
      <name val="돋움"/>
      <family val="3"/>
      <charset val="129"/>
    </font>
    <font>
      <sz val="9"/>
      <color rgb="FFFF0000"/>
      <name val="돋움"/>
      <family val="3"/>
      <charset val="129"/>
    </font>
    <font>
      <sz val="9.5"/>
      <name val="돋움"/>
      <family val="3"/>
      <charset val="129"/>
    </font>
    <font>
      <b val="true"/>
      <sz val="18"/>
      <name val="Noto Sans"/>
      <family val="2"/>
    </font>
    <font>
      <sz val="9"/>
      <name val="굴림"/>
      <family val="3"/>
      <charset val="129"/>
    </font>
    <font>
      <sz val="10"/>
      <name val="굴림"/>
      <family val="3"/>
      <charset val="129"/>
    </font>
    <font>
      <vertAlign val="superscript"/>
      <sz val="8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6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 2" xfId="20"/>
    <cellStyle name="콤마_+" xfId="21"/>
    <cellStyle name="표준_HI-3P 일위대가(2005하반기)" xfId="22"/>
    <cellStyle name="표준_Sheet1" xfId="23"/>
    <cellStyle name="표준_Sheet2" xfId="24"/>
    <cellStyle name="표준_Sheet2 (2)" xfId="25"/>
    <cellStyle name="표준_Sheet2 (2)_Book3" xfId="26"/>
    <cellStyle name="표준_Sheet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0520</xdr:colOff>
      <xdr:row>27</xdr:row>
      <xdr:rowOff>30600</xdr:rowOff>
    </xdr:from>
    <xdr:to>
      <xdr:col>10</xdr:col>
      <xdr:colOff>16560</xdr:colOff>
      <xdr:row>29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84640" y="4998960"/>
          <a:ext cx="3317040" cy="54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</xdr:row>
      <xdr:rowOff>6840</xdr:rowOff>
    </xdr:from>
    <xdr:to>
      <xdr:col>3</xdr:col>
      <xdr:colOff>1080</xdr:colOff>
      <xdr:row>4</xdr:row>
      <xdr:rowOff>7560</xdr:rowOff>
    </xdr:to>
    <xdr:sp>
      <xdr:nvSpPr>
        <xdr:cNvPr id="1" name="Line 1"/>
        <xdr:cNvSpPr/>
      </xdr:nvSpPr>
      <xdr:spPr>
        <a:xfrm>
          <a:off x="8280" y="226080"/>
          <a:ext cx="940680" cy="118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976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3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3"/>
    </row>
    <row r="7" customFormat="false" ht="39.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3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24.9" hidden="false" customHeight="true" outlineLevel="0" collapsed="false">
      <c r="A17" s="5" t="s">
        <v>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" hidden="false" customHeight="true" outlineLevel="0" collapsed="false">
      <c r="A26" s="3"/>
      <c r="B26" s="3"/>
      <c r="C26" s="3"/>
      <c r="D26" s="3"/>
      <c r="E26" s="3"/>
      <c r="F26" s="6"/>
      <c r="G26" s="6"/>
      <c r="H26" s="6"/>
      <c r="I26" s="6"/>
      <c r="J26" s="6"/>
      <c r="K26" s="6"/>
      <c r="L26" s="3"/>
      <c r="M26" s="3"/>
      <c r="N26" s="3"/>
      <c r="O26" s="3"/>
      <c r="P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25.8" hidden="false" customHeight="false" outlineLevel="0" collapsed="false">
      <c r="A29" s="3"/>
      <c r="B29" s="3"/>
      <c r="C29" s="3"/>
      <c r="D29" s="3"/>
      <c r="E29" s="3"/>
      <c r="F29" s="3"/>
      <c r="G29" s="3"/>
      <c r="H29" s="5" t="s">
        <v>2</v>
      </c>
      <c r="I29" s="5"/>
      <c r="J29" s="5"/>
      <c r="K29" s="3"/>
      <c r="L29" s="3"/>
      <c r="M29" s="3"/>
      <c r="N29" s="3"/>
      <c r="O29" s="3"/>
      <c r="P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</sheetData>
  <mergeCells count="3">
    <mergeCell ref="A5:O8"/>
    <mergeCell ref="A17:O17"/>
    <mergeCell ref="H29:J2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9.09765625" defaultRowHeight="10.8" zeroHeight="false" outlineLevelRow="0" outlineLevelCol="0"/>
  <cols>
    <col collapsed="false" customWidth="true" hidden="false" outlineLevel="0" max="1" min="1" style="7" width="13.09"/>
    <col collapsed="false" customWidth="true" hidden="true" outlineLevel="0" max="3" min="2" style="7" width="18.88"/>
    <col collapsed="false" customWidth="true" hidden="false" outlineLevel="0" max="10" min="4" style="7" width="13.66"/>
    <col collapsed="false" customWidth="true" hidden="false" outlineLevel="0" max="11" min="11" style="7" width="54.88"/>
    <col collapsed="false" customWidth="true" hidden="false" outlineLevel="0" max="12" min="12" style="7" width="10.99"/>
    <col collapsed="false" customWidth="false" hidden="false" outlineLevel="0" max="257" min="13" style="7" width="9.1"/>
  </cols>
  <sheetData>
    <row r="1" s="12" customFormat="true" ht="17.25" hidden="false" customHeight="true" outlineLevel="0" collapsed="false">
      <c r="A1" s="8" t="s">
        <v>3</v>
      </c>
      <c r="B1" s="9"/>
      <c r="C1" s="9"/>
      <c r="D1" s="9"/>
      <c r="E1" s="9"/>
      <c r="F1" s="9"/>
      <c r="G1" s="10"/>
      <c r="H1" s="9"/>
      <c r="I1" s="10"/>
      <c r="J1" s="9"/>
      <c r="K1" s="9"/>
      <c r="L1" s="11"/>
    </row>
    <row r="2" customFormat="false" ht="47.25" hidden="false" customHeight="true" outlineLevel="0" collapsed="false">
      <c r="A2" s="13" t="s">
        <v>4</v>
      </c>
      <c r="B2" s="14"/>
      <c r="C2" s="14"/>
      <c r="D2" s="15" t="s">
        <v>5</v>
      </c>
      <c r="E2" s="15"/>
      <c r="F2" s="15"/>
      <c r="G2" s="16" t="s">
        <v>6</v>
      </c>
      <c r="H2" s="16"/>
      <c r="I2" s="17" t="s">
        <v>7</v>
      </c>
      <c r="J2" s="17"/>
      <c r="K2" s="18" t="s">
        <v>8</v>
      </c>
    </row>
    <row r="3" customFormat="false" ht="21" hidden="false" customHeight="true" outlineLevel="0" collapsed="false">
      <c r="A3" s="13"/>
      <c r="B3" s="19" t="s">
        <v>9</v>
      </c>
      <c r="C3" s="19"/>
      <c r="D3" s="20" t="s">
        <v>10</v>
      </c>
      <c r="E3" s="20"/>
      <c r="F3" s="20"/>
      <c r="G3" s="19" t="s">
        <v>11</v>
      </c>
      <c r="H3" s="19"/>
      <c r="I3" s="21" t="s">
        <v>12</v>
      </c>
      <c r="J3" s="21"/>
      <c r="K3" s="18"/>
    </row>
    <row r="4" customFormat="false" ht="24.75" hidden="false" customHeight="true" outlineLevel="0" collapsed="false">
      <c r="A4" s="22" t="s">
        <v>13</v>
      </c>
      <c r="B4" s="23" t="s">
        <v>14</v>
      </c>
      <c r="C4" s="23" t="s">
        <v>15</v>
      </c>
      <c r="D4" s="23" t="s">
        <v>14</v>
      </c>
      <c r="E4" s="23" t="s">
        <v>15</v>
      </c>
      <c r="F4" s="24" t="s">
        <v>16</v>
      </c>
      <c r="G4" s="24" t="s">
        <v>15</v>
      </c>
      <c r="H4" s="24" t="s">
        <v>17</v>
      </c>
      <c r="I4" s="24" t="s">
        <v>14</v>
      </c>
      <c r="J4" s="23" t="s">
        <v>15</v>
      </c>
      <c r="K4" s="18"/>
    </row>
    <row r="5" customFormat="false" ht="21.75" hidden="false" customHeight="true" outlineLevel="0" collapsed="false">
      <c r="A5" s="25" t="n">
        <v>16</v>
      </c>
      <c r="B5" s="26"/>
      <c r="C5" s="26"/>
      <c r="D5" s="27" t="n">
        <v>0.041</v>
      </c>
      <c r="E5" s="27" t="n">
        <v>0.041</v>
      </c>
      <c r="F5" s="28"/>
      <c r="G5" s="29" t="n">
        <v>0.01</v>
      </c>
      <c r="H5" s="30" t="s">
        <v>18</v>
      </c>
      <c r="I5" s="27" t="n">
        <v>0.047</v>
      </c>
      <c r="J5" s="28" t="n">
        <v>0.028</v>
      </c>
      <c r="K5" s="31" t="s">
        <v>19</v>
      </c>
    </row>
    <row r="6" customFormat="false" ht="21.75" hidden="false" customHeight="true" outlineLevel="0" collapsed="false">
      <c r="A6" s="32" t="n">
        <v>20</v>
      </c>
      <c r="B6" s="33"/>
      <c r="C6" s="33"/>
      <c r="D6" s="34" t="n">
        <v>0.042</v>
      </c>
      <c r="E6" s="34" t="n">
        <v>0.042</v>
      </c>
      <c r="F6" s="35"/>
      <c r="G6" s="36" t="n">
        <v>0.02</v>
      </c>
      <c r="H6" s="35" t="s">
        <v>20</v>
      </c>
      <c r="I6" s="34" t="n">
        <v>0.056</v>
      </c>
      <c r="J6" s="35" t="n">
        <v>0.034</v>
      </c>
      <c r="K6" s="31"/>
    </row>
    <row r="7" customFormat="false" ht="21.75" hidden="false" customHeight="true" outlineLevel="0" collapsed="false">
      <c r="A7" s="32" t="n">
        <v>25</v>
      </c>
      <c r="B7" s="33"/>
      <c r="C7" s="33"/>
      <c r="D7" s="34" t="n">
        <v>0.045</v>
      </c>
      <c r="E7" s="34" t="n">
        <v>0.045</v>
      </c>
      <c r="F7" s="35"/>
      <c r="G7" s="36" t="n">
        <v>0.02</v>
      </c>
      <c r="H7" s="35" t="s">
        <v>20</v>
      </c>
      <c r="I7" s="34" t="n">
        <v>0.069</v>
      </c>
      <c r="J7" s="35" t="n">
        <v>0.041</v>
      </c>
      <c r="K7" s="31"/>
    </row>
    <row r="8" customFormat="false" ht="21.75" hidden="false" customHeight="true" outlineLevel="0" collapsed="false">
      <c r="A8" s="32" t="n">
        <v>35</v>
      </c>
      <c r="B8" s="33"/>
      <c r="C8" s="33"/>
      <c r="D8" s="34" t="n">
        <v>0.047</v>
      </c>
      <c r="E8" s="34" t="n">
        <v>0.047</v>
      </c>
      <c r="F8" s="35"/>
      <c r="G8" s="36" t="n">
        <v>0.04</v>
      </c>
      <c r="H8" s="35" t="s">
        <v>20</v>
      </c>
      <c r="I8" s="34" t="n">
        <v>0.081</v>
      </c>
      <c r="J8" s="35" t="n">
        <v>0.048</v>
      </c>
      <c r="K8" s="31"/>
    </row>
    <row r="9" customFormat="false" ht="21.75" hidden="false" customHeight="true" outlineLevel="0" collapsed="false">
      <c r="A9" s="32" t="n">
        <v>40</v>
      </c>
      <c r="B9" s="33"/>
      <c r="C9" s="33"/>
      <c r="D9" s="34" t="n">
        <v>0.051</v>
      </c>
      <c r="E9" s="34" t="n">
        <v>0.051</v>
      </c>
      <c r="F9" s="35"/>
      <c r="G9" s="36" t="n">
        <v>0.05</v>
      </c>
      <c r="H9" s="35" t="s">
        <v>20</v>
      </c>
      <c r="I9" s="34" t="n">
        <v>0.095</v>
      </c>
      <c r="J9" s="35" t="n">
        <v>0.057</v>
      </c>
      <c r="K9" s="31"/>
    </row>
    <row r="10" customFormat="false" ht="21.75" hidden="false" customHeight="true" outlineLevel="0" collapsed="false">
      <c r="A10" s="32" t="n">
        <v>50</v>
      </c>
      <c r="B10" s="33"/>
      <c r="C10" s="33"/>
      <c r="D10" s="34" t="n">
        <v>0.06</v>
      </c>
      <c r="E10" s="34" t="n">
        <v>0.088</v>
      </c>
      <c r="F10" s="35"/>
      <c r="G10" s="36" t="n">
        <v>0.08</v>
      </c>
      <c r="H10" s="35" t="s">
        <v>20</v>
      </c>
      <c r="I10" s="34" t="n">
        <v>0.109</v>
      </c>
      <c r="J10" s="35" t="n">
        <v>0.065</v>
      </c>
      <c r="K10" s="31"/>
    </row>
    <row r="11" customFormat="false" ht="21.75" hidden="false" customHeight="true" outlineLevel="0" collapsed="false">
      <c r="A11" s="32" t="n">
        <v>65</v>
      </c>
      <c r="B11" s="33"/>
      <c r="C11" s="33"/>
      <c r="D11" s="34" t="n">
        <v>0.07</v>
      </c>
      <c r="E11" s="34" t="n">
        <v>0.12</v>
      </c>
      <c r="F11" s="35"/>
      <c r="G11" s="36" t="n">
        <v>0.12</v>
      </c>
      <c r="H11" s="35" t="s">
        <v>20</v>
      </c>
      <c r="I11" s="34" t="n">
        <v>0.109</v>
      </c>
      <c r="J11" s="35" t="n">
        <v>0.065</v>
      </c>
      <c r="K11" s="31"/>
    </row>
    <row r="12" customFormat="false" ht="21.75" hidden="false" customHeight="true" outlineLevel="0" collapsed="false">
      <c r="A12" s="32" t="n">
        <v>75</v>
      </c>
      <c r="B12" s="33"/>
      <c r="C12" s="33"/>
      <c r="D12" s="34" t="n">
        <v>0.08</v>
      </c>
      <c r="E12" s="34" t="n">
        <v>0.14</v>
      </c>
      <c r="F12" s="35"/>
      <c r="G12" s="36" t="n">
        <v>0.15</v>
      </c>
      <c r="H12" s="35" t="s">
        <v>20</v>
      </c>
      <c r="I12" s="34" t="n">
        <v>0.109</v>
      </c>
      <c r="J12" s="37" t="n">
        <v>0.065</v>
      </c>
      <c r="K12" s="31"/>
      <c r="L12" s="38"/>
    </row>
    <row r="13" customFormat="false" ht="21.75" hidden="false" customHeight="true" outlineLevel="0" collapsed="false">
      <c r="A13" s="32" t="n">
        <v>100</v>
      </c>
      <c r="B13" s="33"/>
      <c r="C13" s="33"/>
      <c r="D13" s="34" t="n">
        <v>0.09</v>
      </c>
      <c r="E13" s="34" t="n">
        <v>0.17</v>
      </c>
      <c r="F13" s="35"/>
      <c r="G13" s="36" t="n">
        <v>0.19</v>
      </c>
      <c r="H13" s="35" t="s">
        <v>20</v>
      </c>
      <c r="I13" s="34" t="n">
        <v>0.38</v>
      </c>
      <c r="J13" s="35" t="n">
        <v>0.266</v>
      </c>
      <c r="K13" s="31"/>
      <c r="L13" s="38"/>
    </row>
    <row r="14" customFormat="false" ht="21.75" hidden="false" customHeight="true" outlineLevel="0" collapsed="false">
      <c r="A14" s="32" t="n">
        <v>125</v>
      </c>
      <c r="B14" s="33"/>
      <c r="C14" s="33"/>
      <c r="D14" s="34" t="n">
        <v>0.11</v>
      </c>
      <c r="E14" s="34" t="n">
        <v>0.19</v>
      </c>
      <c r="F14" s="35"/>
      <c r="G14" s="36" t="n">
        <v>0.22</v>
      </c>
      <c r="H14" s="35" t="s">
        <v>20</v>
      </c>
      <c r="I14" s="34" t="n">
        <v>0.4</v>
      </c>
      <c r="J14" s="37" t="n">
        <v>0.32</v>
      </c>
      <c r="K14" s="31"/>
      <c r="L14" s="38"/>
    </row>
    <row r="15" customFormat="false" ht="21.75" hidden="false" customHeight="true" outlineLevel="0" collapsed="false">
      <c r="A15" s="32" t="n">
        <v>150</v>
      </c>
      <c r="B15" s="33"/>
      <c r="C15" s="33"/>
      <c r="D15" s="34" t="n">
        <v>0.13</v>
      </c>
      <c r="E15" s="34" t="n">
        <v>0.2</v>
      </c>
      <c r="F15" s="35"/>
      <c r="G15" s="36" t="n">
        <v>0.24</v>
      </c>
      <c r="H15" s="35" t="s">
        <v>20</v>
      </c>
      <c r="I15" s="34" t="n">
        <v>0.43</v>
      </c>
      <c r="J15" s="37" t="n">
        <v>0.37</v>
      </c>
      <c r="K15" s="31"/>
      <c r="L15" s="38"/>
    </row>
    <row r="16" customFormat="false" ht="21.75" hidden="false" customHeight="true" outlineLevel="0" collapsed="false">
      <c r="A16" s="32" t="n">
        <v>200</v>
      </c>
      <c r="B16" s="33"/>
      <c r="C16" s="33"/>
      <c r="D16" s="34" t="n">
        <v>0.19</v>
      </c>
      <c r="E16" s="34" t="n">
        <v>0.29</v>
      </c>
      <c r="F16" s="35"/>
      <c r="G16" s="36" t="n">
        <v>0.3</v>
      </c>
      <c r="H16" s="35" t="s">
        <v>20</v>
      </c>
      <c r="I16" s="34" t="n">
        <v>0.45</v>
      </c>
      <c r="J16" s="37" t="n">
        <v>0.48</v>
      </c>
      <c r="K16" s="31"/>
      <c r="L16" s="38"/>
    </row>
    <row r="17" customFormat="false" ht="21.75" hidden="false" customHeight="true" outlineLevel="0" collapsed="false">
      <c r="A17" s="32" t="n">
        <v>250</v>
      </c>
      <c r="B17" s="33"/>
      <c r="C17" s="33"/>
      <c r="D17" s="34" t="n">
        <v>0.29</v>
      </c>
      <c r="E17" s="34" t="n">
        <v>0.45</v>
      </c>
      <c r="F17" s="35"/>
      <c r="G17" s="36" t="n">
        <v>0.34</v>
      </c>
      <c r="H17" s="35" t="s">
        <v>20</v>
      </c>
      <c r="I17" s="34" t="n">
        <v>0.49</v>
      </c>
      <c r="J17" s="37" t="n">
        <v>0.67</v>
      </c>
      <c r="K17" s="31"/>
      <c r="L17" s="38"/>
    </row>
    <row r="18" customFormat="false" ht="21.75" hidden="false" customHeight="true" outlineLevel="0" collapsed="false">
      <c r="A18" s="39" t="n">
        <v>300</v>
      </c>
      <c r="B18" s="40"/>
      <c r="C18" s="40"/>
      <c r="D18" s="41" t="n">
        <v>0.39</v>
      </c>
      <c r="E18" s="41" t="n">
        <v>0.6</v>
      </c>
      <c r="F18" s="42" t="n">
        <v>0.13</v>
      </c>
      <c r="G18" s="43" t="n">
        <v>0.37</v>
      </c>
      <c r="H18" s="44" t="s">
        <v>20</v>
      </c>
      <c r="I18" s="41" t="n">
        <v>0.58</v>
      </c>
      <c r="J18" s="45" t="n">
        <v>0.86</v>
      </c>
      <c r="K18" s="31"/>
      <c r="L18" s="38"/>
    </row>
    <row r="19" s="48" customFormat="true" ht="17.2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7"/>
    </row>
    <row r="20" s="48" customFormat="true" ht="17.2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7"/>
    </row>
    <row r="21" s="48" customFormat="true" ht="17.2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7"/>
    </row>
    <row r="22" s="48" customFormat="true" ht="17.2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47"/>
    </row>
    <row r="23" s="48" customFormat="true" ht="17.2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47"/>
    </row>
    <row r="24" s="48" customFormat="true" ht="17.2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47"/>
    </row>
    <row r="25" s="48" customFormat="true" ht="17.2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47"/>
    </row>
    <row r="26" s="48" customFormat="true" ht="17.2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47"/>
    </row>
    <row r="27" s="48" customFormat="true" ht="17.2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7"/>
    </row>
    <row r="28" s="48" customFormat="true" ht="17.2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47"/>
    </row>
    <row r="29" s="48" customFormat="true" ht="17.2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47"/>
    </row>
    <row r="30" s="48" customFormat="true" ht="17.2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47"/>
    </row>
    <row r="31" s="48" customFormat="true" ht="17.2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47"/>
    </row>
    <row r="32" s="48" customFormat="true" ht="17.2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47"/>
    </row>
    <row r="33" s="48" customFormat="true" ht="17.2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47"/>
    </row>
    <row r="34" s="48" customFormat="true" ht="17.2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47"/>
    </row>
    <row r="35" customFormat="false" ht="10.8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</row>
    <row r="36" customFormat="false" ht="10.8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</row>
    <row r="37" customFormat="false" ht="10.8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</row>
    <row r="38" customFormat="false" ht="10.8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</row>
  </sheetData>
  <mergeCells count="26">
    <mergeCell ref="A2:A3"/>
    <mergeCell ref="D2:F2"/>
    <mergeCell ref="G2:H2"/>
    <mergeCell ref="I2:J2"/>
    <mergeCell ref="K2:K4"/>
    <mergeCell ref="B3:C3"/>
    <mergeCell ref="D3:F3"/>
    <mergeCell ref="G3:H3"/>
    <mergeCell ref="I3:J3"/>
    <mergeCell ref="K5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85" right="0.157638888888889" top="0.7875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M2" activeCellId="0" sqref="M2:M3"/>
    </sheetView>
  </sheetViews>
  <sheetFormatPr defaultColWidth="9.09765625" defaultRowHeight="17.25" zeroHeight="false" outlineLevelRow="0" outlineLevelCol="0"/>
  <cols>
    <col collapsed="false" customWidth="true" hidden="false" outlineLevel="0" max="1" min="1" style="56" width="25.66"/>
    <col collapsed="false" customWidth="true" hidden="false" outlineLevel="0" max="2" min="2" style="56" width="14.66"/>
    <col collapsed="false" customWidth="true" hidden="false" outlineLevel="0" max="3" min="3" style="56" width="17.33"/>
    <col collapsed="false" customWidth="true" hidden="false" outlineLevel="0" max="4" min="4" style="56" width="5.88"/>
    <col collapsed="false" customWidth="true" hidden="false" outlineLevel="0" max="5" min="5" style="57" width="10.66"/>
    <col collapsed="false" customWidth="true" hidden="false" outlineLevel="0" max="6" min="6" style="57" width="11.09"/>
    <col collapsed="false" customWidth="true" hidden="false" outlineLevel="0" max="7" min="7" style="57" width="10.88"/>
    <col collapsed="false" customWidth="true" hidden="false" outlineLevel="0" max="8" min="8" style="57" width="9.66"/>
    <col collapsed="false" customWidth="true" hidden="false" outlineLevel="0" max="9" min="9" style="57" width="11.54"/>
    <col collapsed="false" customWidth="true" hidden="false" outlineLevel="0" max="10" min="10" style="57" width="11.66"/>
    <col collapsed="false" customWidth="true" hidden="false" outlineLevel="0" max="11" min="11" style="57" width="8.66"/>
    <col collapsed="false" customWidth="true" hidden="false" outlineLevel="0" max="12" min="12" style="57" width="9.66"/>
    <col collapsed="false" customWidth="true" hidden="false" outlineLevel="0" max="13" min="13" style="57" width="6.43"/>
    <col collapsed="false" customWidth="false" hidden="false" outlineLevel="0" max="14" min="14" style="56" width="9.1"/>
    <col collapsed="false" customWidth="true" hidden="true" outlineLevel="0" max="15" min="15" style="56" width="10.88"/>
    <col collapsed="false" customWidth="false" hidden="true" outlineLevel="0" max="17" min="16" style="56" width="9.1"/>
    <col collapsed="false" customWidth="false" hidden="false" outlineLevel="0" max="257" min="18" style="56" width="9.1"/>
  </cols>
  <sheetData>
    <row r="1" customFormat="false" ht="17.25" hidden="false" customHeight="true" outlineLevel="0" collapsed="false">
      <c r="A1" s="58" t="s">
        <v>2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60" t="s">
        <v>22</v>
      </c>
    </row>
    <row r="2" s="65" customFormat="true" ht="17.25" hidden="false" customHeight="true" outlineLevel="0" collapsed="false">
      <c r="A2" s="61" t="s">
        <v>23</v>
      </c>
      <c r="B2" s="62" t="s">
        <v>24</v>
      </c>
      <c r="C2" s="62" t="s">
        <v>25</v>
      </c>
      <c r="D2" s="62" t="s">
        <v>26</v>
      </c>
      <c r="E2" s="63" t="s">
        <v>27</v>
      </c>
      <c r="F2" s="63"/>
      <c r="G2" s="63" t="s">
        <v>28</v>
      </c>
      <c r="H2" s="63"/>
      <c r="I2" s="63" t="s">
        <v>29</v>
      </c>
      <c r="J2" s="63"/>
      <c r="K2" s="63" t="s">
        <v>30</v>
      </c>
      <c r="L2" s="63"/>
      <c r="M2" s="64" t="s">
        <v>8</v>
      </c>
    </row>
    <row r="3" s="65" customFormat="true" ht="17.25" hidden="false" customHeight="true" outlineLevel="0" collapsed="false">
      <c r="A3" s="61"/>
      <c r="B3" s="62"/>
      <c r="C3" s="62"/>
      <c r="D3" s="62"/>
      <c r="E3" s="66" t="s">
        <v>31</v>
      </c>
      <c r="F3" s="66" t="s">
        <v>32</v>
      </c>
      <c r="G3" s="66" t="s">
        <v>31</v>
      </c>
      <c r="H3" s="66" t="s">
        <v>32</v>
      </c>
      <c r="I3" s="66" t="s">
        <v>31</v>
      </c>
      <c r="J3" s="66" t="s">
        <v>32</v>
      </c>
      <c r="K3" s="66" t="s">
        <v>31</v>
      </c>
      <c r="L3" s="66" t="s">
        <v>32</v>
      </c>
      <c r="M3" s="64"/>
    </row>
    <row r="4" s="65" customFormat="true" ht="15.75" hidden="false" customHeight="true" outlineLevel="0" collapsed="false">
      <c r="A4" s="67" t="s">
        <v>33</v>
      </c>
      <c r="B4" s="67"/>
      <c r="C4" s="67"/>
      <c r="D4" s="68" t="s">
        <v>34</v>
      </c>
      <c r="E4" s="69"/>
      <c r="F4" s="69" t="n">
        <f aca="false">H4+J4+L4</f>
        <v>15736</v>
      </c>
      <c r="G4" s="69"/>
      <c r="H4" s="69" t="n">
        <f aca="false">$H68</f>
        <v>15736</v>
      </c>
      <c r="I4" s="69"/>
      <c r="J4" s="69" t="n">
        <f aca="false">$J68</f>
        <v>0</v>
      </c>
      <c r="K4" s="69"/>
      <c r="L4" s="69" t="n">
        <f aca="false">$L68</f>
        <v>0</v>
      </c>
      <c r="M4" s="70"/>
      <c r="O4" s="71" t="n">
        <f aca="false">F4/4</f>
        <v>3934</v>
      </c>
    </row>
    <row r="5" s="65" customFormat="true" ht="15.75" hidden="false" customHeight="true" outlineLevel="0" collapsed="false">
      <c r="A5" s="72" t="s">
        <v>35</v>
      </c>
      <c r="B5" s="72"/>
      <c r="C5" s="72"/>
      <c r="D5" s="73" t="s">
        <v>34</v>
      </c>
      <c r="E5" s="74"/>
      <c r="F5" s="74" t="n">
        <f aca="false">H5+J5+L5</f>
        <v>16120</v>
      </c>
      <c r="G5" s="74"/>
      <c r="H5" s="74" t="n">
        <f aca="false">$H75</f>
        <v>16120</v>
      </c>
      <c r="I5" s="74"/>
      <c r="J5" s="74" t="n">
        <f aca="false">$J75</f>
        <v>0</v>
      </c>
      <c r="K5" s="74"/>
      <c r="L5" s="74" t="n">
        <f aca="false">$L75</f>
        <v>0</v>
      </c>
      <c r="M5" s="75"/>
      <c r="O5" s="71" t="n">
        <f aca="false">F5/4</f>
        <v>4030</v>
      </c>
    </row>
    <row r="6" s="65" customFormat="true" ht="15.75" hidden="false" customHeight="true" outlineLevel="0" collapsed="false">
      <c r="A6" s="72" t="s">
        <v>36</v>
      </c>
      <c r="B6" s="72"/>
      <c r="C6" s="72"/>
      <c r="D6" s="73" t="s">
        <v>34</v>
      </c>
      <c r="E6" s="74"/>
      <c r="F6" s="74" t="n">
        <f aca="false">H6+J6+L6</f>
        <v>17272</v>
      </c>
      <c r="G6" s="74"/>
      <c r="H6" s="74" t="n">
        <f aca="false">$H82</f>
        <v>17272</v>
      </c>
      <c r="I6" s="74"/>
      <c r="J6" s="74" t="n">
        <f aca="false">$J82</f>
        <v>0</v>
      </c>
      <c r="K6" s="74"/>
      <c r="L6" s="74" t="n">
        <f aca="false">$L82</f>
        <v>0</v>
      </c>
      <c r="M6" s="75"/>
      <c r="O6" s="71" t="n">
        <f aca="false">F6/4</f>
        <v>4318</v>
      </c>
    </row>
    <row r="7" s="65" customFormat="true" ht="15.75" hidden="false" customHeight="true" outlineLevel="0" collapsed="false">
      <c r="A7" s="72" t="s">
        <v>37</v>
      </c>
      <c r="B7" s="72"/>
      <c r="C7" s="72"/>
      <c r="D7" s="73" t="s">
        <v>34</v>
      </c>
      <c r="E7" s="74"/>
      <c r="F7" s="74" t="n">
        <f aca="false">H7+J7+L7</f>
        <v>18040</v>
      </c>
      <c r="G7" s="74"/>
      <c r="H7" s="74" t="n">
        <f aca="false">$H89</f>
        <v>18040</v>
      </c>
      <c r="I7" s="74"/>
      <c r="J7" s="74" t="n">
        <f aca="false">$J89</f>
        <v>0</v>
      </c>
      <c r="K7" s="74"/>
      <c r="L7" s="74" t="n">
        <f aca="false">$L89</f>
        <v>0</v>
      </c>
      <c r="M7" s="75"/>
      <c r="O7" s="71" t="n">
        <f aca="false">F7/4</f>
        <v>4510</v>
      </c>
    </row>
    <row r="8" s="65" customFormat="true" ht="15.75" hidden="false" customHeight="true" outlineLevel="0" collapsed="false">
      <c r="A8" s="72" t="s">
        <v>38</v>
      </c>
      <c r="B8" s="72"/>
      <c r="C8" s="72"/>
      <c r="D8" s="73" t="s">
        <v>34</v>
      </c>
      <c r="E8" s="74"/>
      <c r="F8" s="74" t="n">
        <f aca="false">H8+J8+L8</f>
        <v>19575</v>
      </c>
      <c r="G8" s="74"/>
      <c r="H8" s="74" t="n">
        <f aca="false">$H96</f>
        <v>19575</v>
      </c>
      <c r="I8" s="74"/>
      <c r="J8" s="74" t="n">
        <f aca="false">$J96</f>
        <v>0</v>
      </c>
      <c r="K8" s="74"/>
      <c r="L8" s="74" t="n">
        <f aca="false">$L96</f>
        <v>0</v>
      </c>
      <c r="M8" s="75"/>
      <c r="O8" s="71" t="n">
        <f aca="false">F8/4</f>
        <v>4893.75</v>
      </c>
    </row>
    <row r="9" s="65" customFormat="true" ht="15.75" hidden="false" customHeight="true" outlineLevel="0" collapsed="false">
      <c r="A9" s="72" t="s">
        <v>39</v>
      </c>
      <c r="B9" s="72"/>
      <c r="C9" s="72"/>
      <c r="D9" s="73" t="s">
        <v>34</v>
      </c>
      <c r="E9" s="74"/>
      <c r="F9" s="74" t="n">
        <f aca="false">H9+J9+L9</f>
        <v>27427</v>
      </c>
      <c r="G9" s="74"/>
      <c r="H9" s="74" t="n">
        <f aca="false">$H102</f>
        <v>27427</v>
      </c>
      <c r="I9" s="74"/>
      <c r="J9" s="74" t="n">
        <f aca="false">$J102</f>
        <v>0</v>
      </c>
      <c r="K9" s="74"/>
      <c r="L9" s="74" t="n">
        <f aca="false">$L102</f>
        <v>0</v>
      </c>
      <c r="M9" s="75"/>
      <c r="O9" s="76" t="n">
        <f aca="false">F9/6</f>
        <v>4571.16666666667</v>
      </c>
    </row>
    <row r="10" s="65" customFormat="true" ht="15.75" hidden="false" customHeight="true" outlineLevel="0" collapsed="false">
      <c r="A10" s="72" t="s">
        <v>40</v>
      </c>
      <c r="B10" s="72"/>
      <c r="C10" s="72"/>
      <c r="D10" s="73" t="s">
        <v>34</v>
      </c>
      <c r="E10" s="74"/>
      <c r="F10" s="74" t="n">
        <f aca="false">H10+J10+L10</f>
        <v>34721</v>
      </c>
      <c r="G10" s="74"/>
      <c r="H10" s="74" t="n">
        <f aca="false">H108</f>
        <v>34721</v>
      </c>
      <c r="I10" s="74"/>
      <c r="J10" s="74"/>
      <c r="K10" s="74"/>
      <c r="L10" s="74"/>
      <c r="M10" s="75"/>
      <c r="O10" s="76" t="n">
        <f aca="false">F10/6</f>
        <v>5786.83333333333</v>
      </c>
    </row>
    <row r="11" s="65" customFormat="true" ht="15.75" hidden="false" customHeight="true" outlineLevel="0" collapsed="false">
      <c r="A11" s="72" t="s">
        <v>41</v>
      </c>
      <c r="B11" s="72"/>
      <c r="C11" s="72"/>
      <c r="D11" s="73" t="s">
        <v>34</v>
      </c>
      <c r="E11" s="74"/>
      <c r="F11" s="74" t="n">
        <f aca="false">H11+J11+L11</f>
        <v>40130</v>
      </c>
      <c r="G11" s="74"/>
      <c r="H11" s="74" t="n">
        <f aca="false">$H114</f>
        <v>40130</v>
      </c>
      <c r="I11" s="74"/>
      <c r="J11" s="74" t="n">
        <f aca="false">$J114</f>
        <v>0</v>
      </c>
      <c r="K11" s="74"/>
      <c r="L11" s="74" t="n">
        <f aca="false">$L114</f>
        <v>0</v>
      </c>
      <c r="M11" s="75"/>
      <c r="O11" s="76" t="n">
        <f aca="false">F11/6</f>
        <v>6688.33333333333</v>
      </c>
    </row>
    <row r="12" s="65" customFormat="true" ht="15.75" hidden="false" customHeight="true" outlineLevel="0" collapsed="false">
      <c r="A12" s="72" t="s">
        <v>42</v>
      </c>
      <c r="B12" s="72"/>
      <c r="C12" s="72"/>
      <c r="D12" s="73" t="s">
        <v>34</v>
      </c>
      <c r="E12" s="74"/>
      <c r="F12" s="74" t="n">
        <f aca="false">H12+J12+L12</f>
        <v>47110</v>
      </c>
      <c r="G12" s="74"/>
      <c r="H12" s="74" t="n">
        <f aca="false">$H120</f>
        <v>47110</v>
      </c>
      <c r="I12" s="74"/>
      <c r="J12" s="74" t="n">
        <f aca="false">$J120</f>
        <v>0</v>
      </c>
      <c r="K12" s="74"/>
      <c r="L12" s="74" t="n">
        <f aca="false">$L120</f>
        <v>0</v>
      </c>
      <c r="M12" s="75"/>
      <c r="O12" s="76" t="n">
        <f aca="false">F12/6</f>
        <v>7851.66666666667</v>
      </c>
    </row>
    <row r="13" s="65" customFormat="true" ht="15.75" hidden="false" customHeight="true" outlineLevel="0" collapsed="false">
      <c r="A13" s="72" t="s">
        <v>43</v>
      </c>
      <c r="B13" s="72"/>
      <c r="C13" s="72"/>
      <c r="D13" s="73" t="s">
        <v>34</v>
      </c>
      <c r="E13" s="74"/>
      <c r="F13" s="74" t="n">
        <f aca="false">H13+J13+L13</f>
        <v>54786</v>
      </c>
      <c r="G13" s="74"/>
      <c r="H13" s="74" t="n">
        <f aca="false">$H126</f>
        <v>54786</v>
      </c>
      <c r="I13" s="74"/>
      <c r="J13" s="74" t="n">
        <f aca="false">$J126</f>
        <v>0</v>
      </c>
      <c r="K13" s="74"/>
      <c r="L13" s="74" t="n">
        <f aca="false">$L126</f>
        <v>0</v>
      </c>
      <c r="M13" s="75"/>
      <c r="O13" s="76" t="n">
        <f aca="false">F13/6</f>
        <v>9131</v>
      </c>
    </row>
    <row r="14" s="65" customFormat="true" ht="15.75" hidden="false" customHeight="true" outlineLevel="0" collapsed="false">
      <c r="A14" s="72" t="s">
        <v>44</v>
      </c>
      <c r="B14" s="72"/>
      <c r="C14" s="72"/>
      <c r="D14" s="73" t="s">
        <v>34</v>
      </c>
      <c r="E14" s="74"/>
      <c r="F14" s="74" t="n">
        <f aca="false">H14+J14+L14</f>
        <v>60893</v>
      </c>
      <c r="G14" s="74"/>
      <c r="H14" s="74" t="n">
        <f aca="false">$H132</f>
        <v>60893</v>
      </c>
      <c r="I14" s="74"/>
      <c r="J14" s="74" t="n">
        <f aca="false">$J132</f>
        <v>0</v>
      </c>
      <c r="K14" s="74"/>
      <c r="L14" s="74" t="n">
        <f aca="false">$L132</f>
        <v>0</v>
      </c>
      <c r="M14" s="75"/>
      <c r="O14" s="76" t="n">
        <f aca="false">F14/6</f>
        <v>10148.8333333333</v>
      </c>
    </row>
    <row r="15" s="65" customFormat="true" ht="15.75" hidden="false" customHeight="true" outlineLevel="0" collapsed="false">
      <c r="A15" s="72" t="s">
        <v>45</v>
      </c>
      <c r="B15" s="72"/>
      <c r="C15" s="72"/>
      <c r="D15" s="73" t="s">
        <v>34</v>
      </c>
      <c r="E15" s="74"/>
      <c r="F15" s="74" t="n">
        <f aca="false">H15+J15+L15</f>
        <v>88635</v>
      </c>
      <c r="G15" s="74"/>
      <c r="H15" s="74" t="n">
        <f aca="false">$H138</f>
        <v>88635</v>
      </c>
      <c r="I15" s="74"/>
      <c r="J15" s="74" t="n">
        <f aca="false">$J138</f>
        <v>0</v>
      </c>
      <c r="K15" s="74"/>
      <c r="L15" s="74" t="n">
        <f aca="false">$L138</f>
        <v>0</v>
      </c>
      <c r="M15" s="75"/>
      <c r="O15" s="76" t="n">
        <f aca="false">F15/6</f>
        <v>14772.5</v>
      </c>
    </row>
    <row r="16" s="65" customFormat="true" ht="15.75" hidden="false" customHeight="true" outlineLevel="0" collapsed="false">
      <c r="A16" s="72" t="s">
        <v>46</v>
      </c>
      <c r="B16" s="72"/>
      <c r="C16" s="72"/>
      <c r="D16" s="73" t="s">
        <v>34</v>
      </c>
      <c r="E16" s="74"/>
      <c r="F16" s="74" t="n">
        <f aca="false">H16+J16+L16</f>
        <v>136443</v>
      </c>
      <c r="G16" s="74"/>
      <c r="H16" s="74" t="n">
        <f aca="false">$H144</f>
        <v>136443</v>
      </c>
      <c r="I16" s="74"/>
      <c r="J16" s="74" t="n">
        <f aca="false">$J144</f>
        <v>0</v>
      </c>
      <c r="K16" s="74"/>
      <c r="L16" s="74" t="n">
        <f aca="false">$L144</f>
        <v>0</v>
      </c>
      <c r="M16" s="75"/>
      <c r="O16" s="76" t="n">
        <f aca="false">F16/6</f>
        <v>22740.5</v>
      </c>
    </row>
    <row r="17" s="65" customFormat="true" ht="15.75" hidden="false" customHeight="true" outlineLevel="0" collapsed="false">
      <c r="A17" s="72" t="s">
        <v>47</v>
      </c>
      <c r="B17" s="72"/>
      <c r="C17" s="72"/>
      <c r="D17" s="73" t="s">
        <v>34</v>
      </c>
      <c r="E17" s="74"/>
      <c r="F17" s="74" t="n">
        <f aca="false">H17+J17+L17</f>
        <v>191645</v>
      </c>
      <c r="G17" s="74"/>
      <c r="H17" s="74" t="n">
        <f aca="false">$H151</f>
        <v>190280</v>
      </c>
      <c r="I17" s="74"/>
      <c r="J17" s="74" t="n">
        <f aca="false">$J151</f>
        <v>1149</v>
      </c>
      <c r="K17" s="74"/>
      <c r="L17" s="74" t="n">
        <f aca="false">$L151</f>
        <v>216</v>
      </c>
      <c r="M17" s="75"/>
      <c r="O17" s="76" t="n">
        <f aca="false">F17/6</f>
        <v>31940.8333333333</v>
      </c>
    </row>
    <row r="18" s="65" customFormat="true" ht="15.75" hidden="false" customHeight="true" outlineLevel="0" collapsed="false">
      <c r="A18" s="77"/>
      <c r="B18" s="77"/>
      <c r="C18" s="77"/>
      <c r="D18" s="73"/>
      <c r="E18" s="74"/>
      <c r="F18" s="74"/>
      <c r="G18" s="74"/>
      <c r="H18" s="74"/>
      <c r="I18" s="74"/>
      <c r="J18" s="74"/>
      <c r="K18" s="74"/>
      <c r="L18" s="74"/>
      <c r="M18" s="75"/>
      <c r="O18" s="76"/>
    </row>
    <row r="19" s="65" customFormat="true" ht="15.75" hidden="false" customHeight="true" outlineLevel="0" collapsed="false">
      <c r="A19" s="72" t="s">
        <v>48</v>
      </c>
      <c r="B19" s="72"/>
      <c r="C19" s="72"/>
      <c r="D19" s="73" t="s">
        <v>34</v>
      </c>
      <c r="E19" s="74"/>
      <c r="F19" s="74" t="n">
        <f aca="false">H19+J19+L19</f>
        <v>1727</v>
      </c>
      <c r="G19" s="74"/>
      <c r="H19" s="74" t="n">
        <f aca="false">H156</f>
        <v>1570</v>
      </c>
      <c r="I19" s="74"/>
      <c r="J19" s="74" t="n">
        <f aca="false">J156</f>
        <v>157</v>
      </c>
      <c r="K19" s="74"/>
      <c r="L19" s="74" t="n">
        <f aca="false">$L294</f>
        <v>0</v>
      </c>
      <c r="M19" s="75"/>
    </row>
    <row r="20" s="65" customFormat="true" ht="15.75" hidden="false" customHeight="true" outlineLevel="0" collapsed="false">
      <c r="A20" s="72" t="s">
        <v>49</v>
      </c>
      <c r="B20" s="72"/>
      <c r="C20" s="72"/>
      <c r="D20" s="73" t="s">
        <v>34</v>
      </c>
      <c r="E20" s="74"/>
      <c r="F20" s="74" t="n">
        <f aca="false">H20+J20+L20</f>
        <v>3455</v>
      </c>
      <c r="G20" s="74"/>
      <c r="H20" s="74" t="n">
        <f aca="false">H161</f>
        <v>3141</v>
      </c>
      <c r="I20" s="74"/>
      <c r="J20" s="74" t="n">
        <f aca="false">J161</f>
        <v>314</v>
      </c>
      <c r="K20" s="74"/>
      <c r="L20" s="74" t="n">
        <f aca="false">$L298</f>
        <v>0</v>
      </c>
      <c r="M20" s="75"/>
    </row>
    <row r="21" s="65" customFormat="true" ht="15.75" hidden="false" customHeight="true" outlineLevel="0" collapsed="false">
      <c r="A21" s="72" t="s">
        <v>50</v>
      </c>
      <c r="B21" s="72"/>
      <c r="C21" s="72"/>
      <c r="D21" s="73" t="s">
        <v>34</v>
      </c>
      <c r="E21" s="74"/>
      <c r="F21" s="74" t="n">
        <f aca="false">H21+J21+L21</f>
        <v>3455</v>
      </c>
      <c r="G21" s="74"/>
      <c r="H21" s="74" t="n">
        <f aca="false">H166</f>
        <v>3141</v>
      </c>
      <c r="I21" s="74"/>
      <c r="J21" s="74" t="n">
        <f aca="false">J166</f>
        <v>314</v>
      </c>
      <c r="K21" s="74"/>
      <c r="L21" s="74" t="n">
        <f aca="false">$L302</f>
        <v>0</v>
      </c>
      <c r="M21" s="75"/>
    </row>
    <row r="22" s="65" customFormat="true" ht="15.75" hidden="false" customHeight="true" outlineLevel="0" collapsed="false">
      <c r="A22" s="72" t="s">
        <v>51</v>
      </c>
      <c r="B22" s="72"/>
      <c r="C22" s="72"/>
      <c r="D22" s="73" t="s">
        <v>34</v>
      </c>
      <c r="E22" s="74"/>
      <c r="F22" s="74" t="n">
        <f aca="false">H22+J22+L22</f>
        <v>6910</v>
      </c>
      <c r="G22" s="74"/>
      <c r="H22" s="74" t="n">
        <f aca="false">H171</f>
        <v>6282</v>
      </c>
      <c r="I22" s="74"/>
      <c r="J22" s="74" t="n">
        <f aca="false">J171</f>
        <v>628</v>
      </c>
      <c r="K22" s="74"/>
      <c r="L22" s="74" t="n">
        <f aca="false">$L309</f>
        <v>0</v>
      </c>
      <c r="M22" s="75"/>
    </row>
    <row r="23" s="65" customFormat="true" ht="15.75" hidden="false" customHeight="true" outlineLevel="0" collapsed="false">
      <c r="A23" s="72" t="s">
        <v>52</v>
      </c>
      <c r="B23" s="72"/>
      <c r="C23" s="72"/>
      <c r="D23" s="73" t="s">
        <v>34</v>
      </c>
      <c r="E23" s="74"/>
      <c r="F23" s="74" t="n">
        <f aca="false">H23+J23+L23</f>
        <v>8638</v>
      </c>
      <c r="G23" s="74"/>
      <c r="H23" s="74" t="n">
        <f aca="false">H176</f>
        <v>7853</v>
      </c>
      <c r="I23" s="74"/>
      <c r="J23" s="74" t="n">
        <f aca="false">J176</f>
        <v>785</v>
      </c>
      <c r="K23" s="74"/>
      <c r="L23" s="74" t="n">
        <f aca="false">$L313</f>
        <v>0</v>
      </c>
      <c r="M23" s="75"/>
    </row>
    <row r="24" s="65" customFormat="true" ht="15.75" hidden="false" customHeight="true" outlineLevel="0" collapsed="false">
      <c r="A24" s="72" t="s">
        <v>53</v>
      </c>
      <c r="B24" s="72"/>
      <c r="C24" s="72"/>
      <c r="D24" s="73" t="s">
        <v>34</v>
      </c>
      <c r="E24" s="74"/>
      <c r="F24" s="74" t="n">
        <f aca="false">H24+J24+L24</f>
        <v>13821</v>
      </c>
      <c r="G24" s="74"/>
      <c r="H24" s="74" t="n">
        <f aca="false">H181</f>
        <v>12565</v>
      </c>
      <c r="I24" s="74"/>
      <c r="J24" s="74" t="n">
        <f aca="false">J181</f>
        <v>1256</v>
      </c>
      <c r="K24" s="74"/>
      <c r="L24" s="74" t="n">
        <f aca="false">$L317</f>
        <v>0</v>
      </c>
      <c r="M24" s="75"/>
    </row>
    <row r="25" s="65" customFormat="true" ht="15.75" hidden="false" customHeight="true" outlineLevel="0" collapsed="false">
      <c r="A25" s="72" t="s">
        <v>54</v>
      </c>
      <c r="B25" s="72"/>
      <c r="C25" s="72"/>
      <c r="D25" s="73" t="s">
        <v>34</v>
      </c>
      <c r="E25" s="74"/>
      <c r="F25" s="74" t="n">
        <f aca="false">H25+J25+L25</f>
        <v>20732</v>
      </c>
      <c r="G25" s="74"/>
      <c r="H25" s="74" t="n">
        <f aca="false">H186</f>
        <v>18848</v>
      </c>
      <c r="I25" s="74"/>
      <c r="J25" s="74" t="n">
        <f aca="false">J186</f>
        <v>1884</v>
      </c>
      <c r="K25" s="74"/>
      <c r="L25" s="74" t="n">
        <f aca="false">L186</f>
        <v>0</v>
      </c>
      <c r="M25" s="75"/>
    </row>
    <row r="26" s="65" customFormat="true" ht="15.75" hidden="false" customHeight="true" outlineLevel="0" collapsed="false">
      <c r="A26" s="72" t="s">
        <v>55</v>
      </c>
      <c r="B26" s="72"/>
      <c r="C26" s="72"/>
      <c r="D26" s="73" t="s">
        <v>34</v>
      </c>
      <c r="E26" s="74"/>
      <c r="F26" s="74" t="n">
        <f aca="false">H26+J26+L26</f>
        <v>25916</v>
      </c>
      <c r="G26" s="74"/>
      <c r="H26" s="74" t="n">
        <f aca="false">H191</f>
        <v>23560</v>
      </c>
      <c r="I26" s="74"/>
      <c r="J26" s="74" t="n">
        <f aca="false">J191</f>
        <v>2356</v>
      </c>
      <c r="K26" s="74"/>
      <c r="L26" s="74" t="n">
        <f aca="false">$L325</f>
        <v>0</v>
      </c>
      <c r="M26" s="75"/>
    </row>
    <row r="27" s="65" customFormat="true" ht="15.75" hidden="false" customHeight="true" outlineLevel="0" collapsed="false">
      <c r="A27" s="72" t="s">
        <v>56</v>
      </c>
      <c r="B27" s="72"/>
      <c r="C27" s="72"/>
      <c r="D27" s="73" t="s">
        <v>34</v>
      </c>
      <c r="E27" s="74"/>
      <c r="F27" s="74" t="n">
        <f aca="false">H27+J27+L27</f>
        <v>32826</v>
      </c>
      <c r="G27" s="74"/>
      <c r="H27" s="74" t="n">
        <f aca="false">H196</f>
        <v>29842</v>
      </c>
      <c r="I27" s="74"/>
      <c r="J27" s="74" t="n">
        <f aca="false">J196</f>
        <v>2984</v>
      </c>
      <c r="K27" s="74"/>
      <c r="L27" s="74" t="n">
        <f aca="false">$L329</f>
        <v>0</v>
      </c>
      <c r="M27" s="75"/>
    </row>
    <row r="28" s="65" customFormat="true" ht="15.75" hidden="false" customHeight="true" outlineLevel="0" collapsed="false">
      <c r="A28" s="72" t="s">
        <v>57</v>
      </c>
      <c r="B28" s="72"/>
      <c r="C28" s="72"/>
      <c r="D28" s="73" t="s">
        <v>34</v>
      </c>
      <c r="E28" s="74"/>
      <c r="F28" s="74" t="n">
        <f aca="false">H28+J28+L28</f>
        <v>38009</v>
      </c>
      <c r="G28" s="74"/>
      <c r="H28" s="74" t="n">
        <f aca="false">H201</f>
        <v>34554</v>
      </c>
      <c r="I28" s="74"/>
      <c r="J28" s="74" t="n">
        <f aca="false">J201</f>
        <v>3455</v>
      </c>
      <c r="K28" s="74"/>
      <c r="L28" s="74" t="n">
        <f aca="false">$L333</f>
        <v>0</v>
      </c>
      <c r="M28" s="75"/>
    </row>
    <row r="29" s="65" customFormat="true" ht="15.75" hidden="false" customHeight="true" outlineLevel="0" collapsed="false">
      <c r="A29" s="72" t="s">
        <v>58</v>
      </c>
      <c r="B29" s="72"/>
      <c r="C29" s="72"/>
      <c r="D29" s="73" t="s">
        <v>34</v>
      </c>
      <c r="E29" s="74"/>
      <c r="F29" s="74" t="n">
        <f aca="false">H29+J29+L29</f>
        <v>41465</v>
      </c>
      <c r="G29" s="74"/>
      <c r="H29" s="74" t="n">
        <f aca="false">H206</f>
        <v>37696</v>
      </c>
      <c r="I29" s="74"/>
      <c r="J29" s="74" t="n">
        <f aca="false">J206</f>
        <v>3769</v>
      </c>
      <c r="K29" s="74"/>
      <c r="L29" s="74" t="n">
        <f aca="false">$L340</f>
        <v>0</v>
      </c>
      <c r="M29" s="75"/>
    </row>
    <row r="30" s="65" customFormat="true" ht="15.75" hidden="false" customHeight="true" outlineLevel="0" collapsed="false">
      <c r="A30" s="72" t="s">
        <v>59</v>
      </c>
      <c r="B30" s="72"/>
      <c r="C30" s="72"/>
      <c r="D30" s="73" t="s">
        <v>34</v>
      </c>
      <c r="E30" s="74"/>
      <c r="F30" s="74" t="n">
        <f aca="false">H30+J30+L30</f>
        <v>51832</v>
      </c>
      <c r="G30" s="74"/>
      <c r="H30" s="74" t="n">
        <f aca="false">H211</f>
        <v>47120</v>
      </c>
      <c r="I30" s="74"/>
      <c r="J30" s="74" t="n">
        <f aca="false">J211</f>
        <v>4712</v>
      </c>
      <c r="K30" s="74"/>
      <c r="L30" s="74" t="n">
        <f aca="false">$L344</f>
        <v>0</v>
      </c>
      <c r="M30" s="75"/>
    </row>
    <row r="31" s="65" customFormat="true" ht="15.75" hidden="false" customHeight="true" outlineLevel="0" collapsed="false">
      <c r="A31" s="72" t="s">
        <v>60</v>
      </c>
      <c r="B31" s="72"/>
      <c r="C31" s="72"/>
      <c r="D31" s="73" t="s">
        <v>34</v>
      </c>
      <c r="E31" s="74"/>
      <c r="F31" s="74" t="n">
        <f aca="false">H31+J31+L31</f>
        <v>58743</v>
      </c>
      <c r="G31" s="74"/>
      <c r="H31" s="74" t="n">
        <f aca="false">H216</f>
        <v>53403</v>
      </c>
      <c r="I31" s="74"/>
      <c r="J31" s="74" t="n">
        <f aca="false">J216</f>
        <v>5340</v>
      </c>
      <c r="K31" s="74"/>
      <c r="L31" s="74" t="n">
        <f aca="false">$L348</f>
        <v>0</v>
      </c>
      <c r="M31" s="75"/>
    </row>
    <row r="32" s="65" customFormat="true" ht="15.75" hidden="false" customHeight="true" outlineLevel="0" collapsed="false">
      <c r="A32" s="72" t="s">
        <v>61</v>
      </c>
      <c r="B32" s="72"/>
      <c r="C32" s="72"/>
      <c r="D32" s="73" t="s">
        <v>34</v>
      </c>
      <c r="E32" s="74"/>
      <c r="F32" s="74" t="n">
        <f aca="false">H32+J32+L32</f>
        <v>63926</v>
      </c>
      <c r="G32" s="74"/>
      <c r="H32" s="74" t="n">
        <f aca="false">H221</f>
        <v>58115</v>
      </c>
      <c r="I32" s="74"/>
      <c r="J32" s="74" t="n">
        <f aca="false">J221</f>
        <v>5811</v>
      </c>
      <c r="K32" s="74"/>
      <c r="L32" s="74" t="n">
        <f aca="false">$L352</f>
        <v>0</v>
      </c>
      <c r="M32" s="75"/>
    </row>
    <row r="33" s="65" customFormat="true" ht="15.75" hidden="false" customHeight="true" outlineLevel="0" collapsed="false">
      <c r="A33" s="78" t="s">
        <v>62</v>
      </c>
      <c r="B33" s="78"/>
      <c r="C33" s="78"/>
      <c r="D33" s="79"/>
      <c r="E33" s="80"/>
      <c r="F33" s="80"/>
      <c r="G33" s="80"/>
      <c r="H33" s="80"/>
      <c r="I33" s="80"/>
      <c r="J33" s="80"/>
      <c r="K33" s="80"/>
      <c r="L33" s="80"/>
      <c r="M33" s="81"/>
      <c r="O33" s="76"/>
    </row>
    <row r="34" s="65" customFormat="true" ht="15.75" hidden="false" customHeight="true" outlineLevel="0" collapsed="false">
      <c r="A34" s="82"/>
      <c r="B34" s="82"/>
      <c r="C34" s="82"/>
      <c r="D34" s="68"/>
      <c r="E34" s="69"/>
      <c r="F34" s="69"/>
      <c r="G34" s="69"/>
      <c r="H34" s="69"/>
      <c r="I34" s="69"/>
      <c r="J34" s="69"/>
      <c r="K34" s="69"/>
      <c r="L34" s="69"/>
      <c r="M34" s="70"/>
      <c r="O34" s="76"/>
    </row>
    <row r="35" s="65" customFormat="true" ht="15.75" hidden="false" customHeight="true" outlineLevel="0" collapsed="false">
      <c r="A35" s="72" t="s">
        <v>63</v>
      </c>
      <c r="B35" s="72"/>
      <c r="C35" s="72"/>
      <c r="D35" s="73" t="s">
        <v>34</v>
      </c>
      <c r="E35" s="74"/>
      <c r="F35" s="74" t="n">
        <f aca="false">H35+J35+L35</f>
        <v>15055</v>
      </c>
      <c r="G35" s="74"/>
      <c r="H35" s="74" t="n">
        <f aca="false">H227</f>
        <v>15055</v>
      </c>
      <c r="I35" s="74"/>
      <c r="J35" s="74" t="n">
        <f aca="false">J227</f>
        <v>0</v>
      </c>
      <c r="K35" s="74"/>
      <c r="L35" s="74" t="n">
        <f aca="false">L227</f>
        <v>0</v>
      </c>
      <c r="M35" s="75"/>
    </row>
    <row r="36" s="65" customFormat="true" ht="15.75" hidden="false" customHeight="true" outlineLevel="0" collapsed="false">
      <c r="A36" s="72" t="s">
        <v>64</v>
      </c>
      <c r="B36" s="72"/>
      <c r="C36" s="72"/>
      <c r="D36" s="73" t="s">
        <v>34</v>
      </c>
      <c r="E36" s="74"/>
      <c r="F36" s="74" t="n">
        <f aca="false">H36+J36+L36</f>
        <v>18039</v>
      </c>
      <c r="G36" s="74"/>
      <c r="H36" s="74" t="n">
        <f aca="false">H232</f>
        <v>18039</v>
      </c>
      <c r="I36" s="74"/>
      <c r="J36" s="74" t="n">
        <f aca="false">J232</f>
        <v>0</v>
      </c>
      <c r="K36" s="74"/>
      <c r="L36" s="74" t="n">
        <f aca="false">L232</f>
        <v>0</v>
      </c>
      <c r="M36" s="75"/>
    </row>
    <row r="37" s="65" customFormat="true" ht="15.75" hidden="false" customHeight="true" outlineLevel="0" collapsed="false">
      <c r="A37" s="72" t="s">
        <v>65</v>
      </c>
      <c r="B37" s="72"/>
      <c r="C37" s="72"/>
      <c r="D37" s="73" t="s">
        <v>34</v>
      </c>
      <c r="E37" s="74"/>
      <c r="F37" s="74" t="n">
        <f aca="false">H37+J37+L37</f>
        <v>22086</v>
      </c>
      <c r="G37" s="74"/>
      <c r="H37" s="74" t="n">
        <f aca="false">H237</f>
        <v>22086</v>
      </c>
      <c r="I37" s="74"/>
      <c r="J37" s="74" t="n">
        <f aca="false">J237</f>
        <v>0</v>
      </c>
      <c r="K37" s="74"/>
      <c r="L37" s="74" t="n">
        <f aca="false">L237</f>
        <v>0</v>
      </c>
      <c r="M37" s="75"/>
    </row>
    <row r="38" s="65" customFormat="true" ht="15.75" hidden="false" customHeight="true" outlineLevel="0" collapsed="false">
      <c r="A38" s="72" t="s">
        <v>66</v>
      </c>
      <c r="B38" s="72"/>
      <c r="C38" s="72"/>
      <c r="D38" s="73" t="s">
        <v>34</v>
      </c>
      <c r="E38" s="74"/>
      <c r="F38" s="74" t="n">
        <f aca="false">H38+J38+L38</f>
        <v>25907</v>
      </c>
      <c r="G38" s="74"/>
      <c r="H38" s="74" t="n">
        <f aca="false">H242</f>
        <v>25907</v>
      </c>
      <c r="I38" s="74"/>
      <c r="J38" s="74" t="n">
        <f aca="false">J242</f>
        <v>0</v>
      </c>
      <c r="K38" s="74"/>
      <c r="L38" s="74" t="n">
        <f aca="false">L242</f>
        <v>0</v>
      </c>
      <c r="M38" s="75"/>
    </row>
    <row r="39" s="65" customFormat="true" ht="15.75" hidden="false" customHeight="true" outlineLevel="0" collapsed="false">
      <c r="A39" s="72" t="s">
        <v>67</v>
      </c>
      <c r="B39" s="83"/>
      <c r="C39" s="83"/>
      <c r="D39" s="73" t="s">
        <v>34</v>
      </c>
      <c r="E39" s="74"/>
      <c r="F39" s="74" t="n">
        <f aca="false">H39+J39+L39</f>
        <v>30495</v>
      </c>
      <c r="G39" s="74"/>
      <c r="H39" s="74" t="n">
        <f aca="false">H247</f>
        <v>30495</v>
      </c>
      <c r="I39" s="74"/>
      <c r="J39" s="74" t="n">
        <f aca="false">J247</f>
        <v>0</v>
      </c>
      <c r="K39" s="74"/>
      <c r="L39" s="74" t="n">
        <f aca="false">L247</f>
        <v>0</v>
      </c>
      <c r="M39" s="75"/>
    </row>
    <row r="40" s="65" customFormat="true" ht="15.75" hidden="false" customHeight="true" outlineLevel="0" collapsed="false">
      <c r="A40" s="72" t="s">
        <v>68</v>
      </c>
      <c r="B40" s="83"/>
      <c r="C40" s="83"/>
      <c r="D40" s="73" t="s">
        <v>34</v>
      </c>
      <c r="E40" s="74"/>
      <c r="F40" s="74" t="n">
        <f aca="false">H40+J40+L40</f>
        <v>34927</v>
      </c>
      <c r="G40" s="74"/>
      <c r="H40" s="74" t="n">
        <f aca="false">H252</f>
        <v>34927</v>
      </c>
      <c r="I40" s="74"/>
      <c r="J40" s="74" t="n">
        <f aca="false">J252</f>
        <v>0</v>
      </c>
      <c r="K40" s="74"/>
      <c r="L40" s="74" t="n">
        <f aca="false">L252</f>
        <v>0</v>
      </c>
      <c r="M40" s="75"/>
    </row>
    <row r="41" s="65" customFormat="true" ht="15.75" hidden="false" customHeight="true" outlineLevel="0" collapsed="false">
      <c r="A41" s="72" t="s">
        <v>69</v>
      </c>
      <c r="B41" s="83"/>
      <c r="C41" s="83"/>
      <c r="D41" s="73" t="s">
        <v>34</v>
      </c>
      <c r="E41" s="74"/>
      <c r="F41" s="74" t="n">
        <f aca="false">H41+J41+L41</f>
        <v>34927</v>
      </c>
      <c r="G41" s="74"/>
      <c r="H41" s="74" t="n">
        <f aca="false">H258</f>
        <v>34927</v>
      </c>
      <c r="I41" s="74"/>
      <c r="J41" s="74" t="n">
        <f aca="false">J258</f>
        <v>0</v>
      </c>
      <c r="K41" s="74"/>
      <c r="L41" s="74" t="n">
        <f aca="false">L258</f>
        <v>0</v>
      </c>
      <c r="M41" s="75"/>
    </row>
    <row r="42" s="65" customFormat="true" ht="15.75" hidden="false" customHeight="true" outlineLevel="0" collapsed="false">
      <c r="A42" s="72" t="s">
        <v>70</v>
      </c>
      <c r="B42" s="83"/>
      <c r="C42" s="83"/>
      <c r="D42" s="73" t="s">
        <v>34</v>
      </c>
      <c r="E42" s="74"/>
      <c r="F42" s="74" t="n">
        <f aca="false">H42+J42+L42</f>
        <v>34927</v>
      </c>
      <c r="G42" s="74"/>
      <c r="H42" s="74" t="n">
        <f aca="false">H263</f>
        <v>34927</v>
      </c>
      <c r="I42" s="74"/>
      <c r="J42" s="74" t="n">
        <f aca="false">J263</f>
        <v>0</v>
      </c>
      <c r="K42" s="74"/>
      <c r="L42" s="74" t="n">
        <f aca="false">L263</f>
        <v>0</v>
      </c>
      <c r="M42" s="75"/>
    </row>
    <row r="43" s="65" customFormat="true" ht="15.75" hidden="false" customHeight="true" outlineLevel="0" collapsed="false">
      <c r="A43" s="72" t="s">
        <v>71</v>
      </c>
      <c r="B43" s="83"/>
      <c r="C43" s="83"/>
      <c r="D43" s="73" t="s">
        <v>34</v>
      </c>
      <c r="E43" s="74"/>
      <c r="F43" s="74" t="n">
        <f aca="false">H43+J43+L43</f>
        <v>127952</v>
      </c>
      <c r="G43" s="74"/>
      <c r="H43" s="74" t="n">
        <f aca="false">H268</f>
        <v>127952</v>
      </c>
      <c r="I43" s="74"/>
      <c r="J43" s="74" t="n">
        <f aca="false">J268</f>
        <v>0</v>
      </c>
      <c r="K43" s="74"/>
      <c r="L43" s="74" t="n">
        <f aca="false">L268</f>
        <v>0</v>
      </c>
      <c r="M43" s="75"/>
    </row>
    <row r="44" s="65" customFormat="true" ht="15.75" hidden="false" customHeight="true" outlineLevel="0" collapsed="false">
      <c r="A44" s="72" t="s">
        <v>72</v>
      </c>
      <c r="B44" s="83"/>
      <c r="C44" s="83"/>
      <c r="D44" s="73" t="s">
        <v>34</v>
      </c>
      <c r="E44" s="74"/>
      <c r="F44" s="74" t="n">
        <f aca="false">H44+J44+L44</f>
        <v>140969</v>
      </c>
      <c r="G44" s="74"/>
      <c r="H44" s="74" t="n">
        <f aca="false">H273</f>
        <v>140969</v>
      </c>
      <c r="I44" s="74"/>
      <c r="J44" s="74" t="n">
        <f aca="false">J273</f>
        <v>0</v>
      </c>
      <c r="K44" s="74"/>
      <c r="L44" s="74" t="n">
        <f aca="false">L273</f>
        <v>0</v>
      </c>
      <c r="M44" s="75"/>
    </row>
    <row r="45" s="65" customFormat="true" ht="15.75" hidden="false" customHeight="true" outlineLevel="0" collapsed="false">
      <c r="A45" s="72" t="s">
        <v>73</v>
      </c>
      <c r="B45" s="83"/>
      <c r="C45" s="83"/>
      <c r="D45" s="73" t="s">
        <v>34</v>
      </c>
      <c r="E45" s="74"/>
      <c r="F45" s="74" t="n">
        <f aca="false">H45+J45+L45</f>
        <v>155626</v>
      </c>
      <c r="G45" s="74"/>
      <c r="H45" s="74" t="n">
        <f aca="false">H278</f>
        <v>155626</v>
      </c>
      <c r="I45" s="74"/>
      <c r="J45" s="74" t="n">
        <f aca="false">J278</f>
        <v>0</v>
      </c>
      <c r="K45" s="74"/>
      <c r="L45" s="74" t="n">
        <f aca="false">L278</f>
        <v>0</v>
      </c>
      <c r="M45" s="75"/>
    </row>
    <row r="46" s="65" customFormat="true" ht="15.75" hidden="false" customHeight="true" outlineLevel="0" collapsed="false">
      <c r="A46" s="72" t="s">
        <v>74</v>
      </c>
      <c r="B46" s="83"/>
      <c r="C46" s="83"/>
      <c r="D46" s="73" t="s">
        <v>34</v>
      </c>
      <c r="E46" s="74"/>
      <c r="F46" s="74" t="n">
        <f aca="false">H46+J46+L46</f>
        <v>177438</v>
      </c>
      <c r="G46" s="74"/>
      <c r="H46" s="74" t="n">
        <f aca="false">H283</f>
        <v>177438</v>
      </c>
      <c r="I46" s="74"/>
      <c r="J46" s="74" t="n">
        <f aca="false">J283</f>
        <v>0</v>
      </c>
      <c r="K46" s="74"/>
      <c r="L46" s="74" t="n">
        <f aca="false">L283</f>
        <v>0</v>
      </c>
      <c r="M46" s="75"/>
    </row>
    <row r="47" s="65" customFormat="true" ht="15.75" hidden="false" customHeight="true" outlineLevel="0" collapsed="false">
      <c r="A47" s="72" t="s">
        <v>75</v>
      </c>
      <c r="B47" s="83"/>
      <c r="C47" s="83"/>
      <c r="D47" s="73" t="s">
        <v>34</v>
      </c>
      <c r="E47" s="74"/>
      <c r="F47" s="74" t="n">
        <f aca="false">H47+J47+L47</f>
        <v>216352</v>
      </c>
      <c r="G47" s="74"/>
      <c r="H47" s="74" t="n">
        <f aca="false">H288</f>
        <v>216352</v>
      </c>
      <c r="I47" s="74"/>
      <c r="J47" s="74" t="n">
        <f aca="false">J288</f>
        <v>0</v>
      </c>
      <c r="K47" s="74"/>
      <c r="L47" s="74" t="n">
        <f aca="false">L288</f>
        <v>0</v>
      </c>
      <c r="M47" s="75"/>
    </row>
    <row r="48" s="65" customFormat="true" ht="15.75" hidden="false" customHeight="true" outlineLevel="0" collapsed="false">
      <c r="A48" s="72" t="s">
        <v>76</v>
      </c>
      <c r="B48" s="83"/>
      <c r="C48" s="83"/>
      <c r="D48" s="73" t="s">
        <v>34</v>
      </c>
      <c r="E48" s="74"/>
      <c r="F48" s="74" t="n">
        <f aca="false">H48+J48+L48</f>
        <v>266605</v>
      </c>
      <c r="G48" s="74"/>
      <c r="H48" s="74" t="n">
        <f aca="false">H293</f>
        <v>266605</v>
      </c>
      <c r="I48" s="74"/>
      <c r="J48" s="74" t="n">
        <f aca="false">J293</f>
        <v>0</v>
      </c>
      <c r="K48" s="74"/>
      <c r="L48" s="74" t="n">
        <f aca="false">L293</f>
        <v>0</v>
      </c>
      <c r="M48" s="75"/>
    </row>
    <row r="49" s="65" customFormat="true" ht="15.75" hidden="false" customHeight="true" outlineLevel="0" collapsed="false">
      <c r="A49" s="72"/>
      <c r="B49" s="83"/>
      <c r="C49" s="83"/>
      <c r="D49" s="73"/>
      <c r="E49" s="74"/>
      <c r="F49" s="74"/>
      <c r="G49" s="74"/>
      <c r="H49" s="74"/>
      <c r="I49" s="74"/>
      <c r="J49" s="74"/>
      <c r="K49" s="74"/>
      <c r="L49" s="74"/>
      <c r="M49" s="75"/>
    </row>
    <row r="50" s="65" customFormat="true" ht="15.75" hidden="false" customHeight="true" outlineLevel="0" collapsed="false">
      <c r="A50" s="72"/>
      <c r="B50" s="83"/>
      <c r="C50" s="83"/>
      <c r="D50" s="73"/>
      <c r="E50" s="74"/>
      <c r="F50" s="74"/>
      <c r="G50" s="74"/>
      <c r="H50" s="74"/>
      <c r="I50" s="74"/>
      <c r="J50" s="74"/>
      <c r="K50" s="74"/>
      <c r="L50" s="74"/>
      <c r="M50" s="75"/>
    </row>
    <row r="51" s="65" customFormat="true" ht="15.75" hidden="false" customHeight="true" outlineLevel="0" collapsed="false">
      <c r="A51" s="72"/>
      <c r="B51" s="83"/>
      <c r="C51" s="83"/>
      <c r="D51" s="73"/>
      <c r="E51" s="74"/>
      <c r="F51" s="74"/>
      <c r="G51" s="74"/>
      <c r="H51" s="74"/>
      <c r="I51" s="74"/>
      <c r="J51" s="74"/>
      <c r="K51" s="74"/>
      <c r="L51" s="74"/>
      <c r="M51" s="75"/>
    </row>
    <row r="52" s="65" customFormat="true" ht="15.75" hidden="false" customHeight="true" outlineLevel="0" collapsed="false">
      <c r="A52" s="72"/>
      <c r="B52" s="83"/>
      <c r="C52" s="83"/>
      <c r="D52" s="73"/>
      <c r="E52" s="74"/>
      <c r="F52" s="74"/>
      <c r="G52" s="74"/>
      <c r="H52" s="74"/>
      <c r="I52" s="74"/>
      <c r="J52" s="74"/>
      <c r="K52" s="74"/>
      <c r="L52" s="74"/>
      <c r="M52" s="75"/>
    </row>
    <row r="53" s="65" customFormat="true" ht="15.75" hidden="false" customHeight="true" outlineLevel="0" collapsed="false">
      <c r="A53" s="72"/>
      <c r="B53" s="83"/>
      <c r="C53" s="83"/>
      <c r="D53" s="73"/>
      <c r="E53" s="74"/>
      <c r="F53" s="74"/>
      <c r="G53" s="74"/>
      <c r="H53" s="74"/>
      <c r="I53" s="74"/>
      <c r="J53" s="74"/>
      <c r="K53" s="74"/>
      <c r="L53" s="74"/>
      <c r="M53" s="75"/>
    </row>
    <row r="54" s="65" customFormat="true" ht="15.75" hidden="false" customHeight="true" outlineLevel="0" collapsed="false">
      <c r="A54" s="72"/>
      <c r="B54" s="83"/>
      <c r="C54" s="83"/>
      <c r="D54" s="73"/>
      <c r="E54" s="74"/>
      <c r="F54" s="74"/>
      <c r="G54" s="74"/>
      <c r="H54" s="74"/>
      <c r="I54" s="74"/>
      <c r="J54" s="74"/>
      <c r="K54" s="74"/>
      <c r="L54" s="74"/>
      <c r="M54" s="75"/>
    </row>
    <row r="55" s="65" customFormat="true" ht="15.75" hidden="false" customHeight="true" outlineLevel="0" collapsed="false">
      <c r="A55" s="72"/>
      <c r="B55" s="83"/>
      <c r="C55" s="83"/>
      <c r="D55" s="73"/>
      <c r="E55" s="74"/>
      <c r="F55" s="74"/>
      <c r="G55" s="74"/>
      <c r="H55" s="74"/>
      <c r="I55" s="74"/>
      <c r="J55" s="74"/>
      <c r="K55" s="74"/>
      <c r="L55" s="74"/>
      <c r="M55" s="75"/>
    </row>
    <row r="56" s="65" customFormat="true" ht="15.75" hidden="false" customHeight="true" outlineLevel="0" collapsed="false">
      <c r="A56" s="72"/>
      <c r="B56" s="83"/>
      <c r="C56" s="83"/>
      <c r="D56" s="73"/>
      <c r="E56" s="74"/>
      <c r="F56" s="74"/>
      <c r="G56" s="74"/>
      <c r="H56" s="74"/>
      <c r="I56" s="74"/>
      <c r="J56" s="74"/>
      <c r="K56" s="74"/>
      <c r="L56" s="74"/>
      <c r="M56" s="75"/>
    </row>
    <row r="57" s="65" customFormat="true" ht="15.75" hidden="false" customHeight="true" outlineLevel="0" collapsed="false">
      <c r="A57" s="72"/>
      <c r="B57" s="83"/>
      <c r="C57" s="83"/>
      <c r="D57" s="73"/>
      <c r="E57" s="74"/>
      <c r="F57" s="74"/>
      <c r="G57" s="74"/>
      <c r="H57" s="74"/>
      <c r="I57" s="74"/>
      <c r="J57" s="74"/>
      <c r="K57" s="74"/>
      <c r="L57" s="74"/>
      <c r="M57" s="75"/>
    </row>
    <row r="58" s="65" customFormat="true" ht="15.75" hidden="false" customHeight="true" outlineLevel="0" collapsed="false">
      <c r="A58" s="72"/>
      <c r="B58" s="83"/>
      <c r="C58" s="83"/>
      <c r="D58" s="73"/>
      <c r="E58" s="74"/>
      <c r="F58" s="74"/>
      <c r="G58" s="74"/>
      <c r="H58" s="74"/>
      <c r="I58" s="74"/>
      <c r="J58" s="74"/>
      <c r="K58" s="74"/>
      <c r="L58" s="74"/>
      <c r="M58" s="75"/>
    </row>
    <row r="59" s="65" customFormat="true" ht="15.75" hidden="false" customHeight="true" outlineLevel="0" collapsed="false">
      <c r="A59" s="72"/>
      <c r="B59" s="83"/>
      <c r="C59" s="83"/>
      <c r="D59" s="73"/>
      <c r="E59" s="74"/>
      <c r="F59" s="74"/>
      <c r="G59" s="74"/>
      <c r="H59" s="74"/>
      <c r="I59" s="74"/>
      <c r="J59" s="74"/>
      <c r="K59" s="74"/>
      <c r="L59" s="74"/>
      <c r="M59" s="75"/>
    </row>
    <row r="60" s="65" customFormat="true" ht="15.75" hidden="false" customHeight="true" outlineLevel="0" collapsed="false">
      <c r="A60" s="72"/>
      <c r="B60" s="83"/>
      <c r="C60" s="83"/>
      <c r="D60" s="73"/>
      <c r="E60" s="74"/>
      <c r="F60" s="74"/>
      <c r="G60" s="74"/>
      <c r="H60" s="74"/>
      <c r="I60" s="74"/>
      <c r="J60" s="74"/>
      <c r="K60" s="74"/>
      <c r="L60" s="74"/>
      <c r="M60" s="75"/>
    </row>
    <row r="61" s="65" customFormat="true" ht="15.75" hidden="false" customHeight="true" outlineLevel="0" collapsed="false">
      <c r="A61" s="72"/>
      <c r="B61" s="83"/>
      <c r="C61" s="83"/>
      <c r="D61" s="73"/>
      <c r="E61" s="74"/>
      <c r="F61" s="74"/>
      <c r="G61" s="74"/>
      <c r="H61" s="74"/>
      <c r="I61" s="74"/>
      <c r="J61" s="74"/>
      <c r="K61" s="74"/>
      <c r="L61" s="74"/>
      <c r="M61" s="75"/>
    </row>
    <row r="62" s="65" customFormat="true" ht="15.75" hidden="false" customHeight="true" outlineLevel="0" collapsed="false">
      <c r="A62" s="84"/>
      <c r="B62" s="85"/>
      <c r="C62" s="85"/>
      <c r="D62" s="79"/>
      <c r="E62" s="80"/>
      <c r="F62" s="80"/>
      <c r="G62" s="80"/>
      <c r="H62" s="80"/>
      <c r="I62" s="80"/>
      <c r="J62" s="80"/>
      <c r="K62" s="80"/>
      <c r="L62" s="80"/>
      <c r="M62" s="81"/>
    </row>
    <row r="63" s="65" customFormat="true" ht="16.5" hidden="false" customHeight="true" outlineLevel="0" collapsed="false">
      <c r="A63" s="86" t="str">
        <f aca="false">A4</f>
        <v>제 1호표 HI-VP 내충격 수도관 접합및부설 (D= 16㎜)</v>
      </c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</row>
    <row r="64" s="65" customFormat="true" ht="16.5" hidden="false" customHeight="true" outlineLevel="0" collapsed="false">
      <c r="A64" s="77" t="s">
        <v>77</v>
      </c>
      <c r="B64" s="73"/>
      <c r="C64" s="87" t="n">
        <v>1</v>
      </c>
      <c r="D64" s="73" t="s">
        <v>78</v>
      </c>
      <c r="E64" s="74" t="n">
        <f aca="false">G64+I64+K64</f>
        <v>0</v>
      </c>
      <c r="F64" s="74" t="n">
        <f aca="false">H64+J64+L64</f>
        <v>0</v>
      </c>
      <c r="G64" s="74"/>
      <c r="H64" s="74" t="n">
        <f aca="false">ROUNDDOWN(C64*G64,0)</f>
        <v>0</v>
      </c>
      <c r="I64" s="74"/>
      <c r="J64" s="74" t="n">
        <f aca="false">ROUNDDOWN(C64*I64,0)</f>
        <v>0</v>
      </c>
      <c r="K64" s="74"/>
      <c r="L64" s="74" t="n">
        <f aca="false">ROUNDDOWN(C64*K64,0)</f>
        <v>0</v>
      </c>
      <c r="M64" s="75"/>
    </row>
    <row r="65" s="65" customFormat="true" ht="16.5" hidden="false" customHeight="true" outlineLevel="0" collapsed="false">
      <c r="A65" s="88" t="s">
        <v>79</v>
      </c>
      <c r="B65" s="73"/>
      <c r="C65" s="87" t="n">
        <v>1</v>
      </c>
      <c r="D65" s="73" t="s">
        <v>80</v>
      </c>
      <c r="E65" s="74" t="n">
        <f aca="false">G65+I65+K65</f>
        <v>0</v>
      </c>
      <c r="F65" s="74" t="n">
        <f aca="false">H65+J65+L65</f>
        <v>0</v>
      </c>
      <c r="G65" s="74"/>
      <c r="H65" s="74" t="n">
        <f aca="false">ROUNDDOWN(C65*G65,0)</f>
        <v>0</v>
      </c>
      <c r="I65" s="74"/>
      <c r="J65" s="74" t="n">
        <f aca="false">ROUNDDOWN(C65*I65,0)</f>
        <v>0</v>
      </c>
      <c r="K65" s="74"/>
      <c r="L65" s="74" t="n">
        <f aca="false">ROUNDDOWN(C65*K65,0)</f>
        <v>0</v>
      </c>
      <c r="M65" s="75"/>
    </row>
    <row r="66" s="65" customFormat="true" ht="16.5" hidden="false" customHeight="true" outlineLevel="0" collapsed="false">
      <c r="A66" s="88" t="s">
        <v>81</v>
      </c>
      <c r="B66" s="89"/>
      <c r="C66" s="87" t="n">
        <f aca="false">일위대가요율!$D$5</f>
        <v>0.041</v>
      </c>
      <c r="D66" s="73" t="s">
        <v>82</v>
      </c>
      <c r="E66" s="74" t="n">
        <f aca="false">G66+I66+K66</f>
        <v>226771</v>
      </c>
      <c r="F66" s="74" t="n">
        <f aca="false">H66+J66+L66</f>
        <v>9297</v>
      </c>
      <c r="G66" s="90" t="n">
        <f aca="false">기계경비!$E$4</f>
        <v>226771</v>
      </c>
      <c r="H66" s="74" t="n">
        <f aca="false">ROUNDDOWN(C66*G66,0)</f>
        <v>9297</v>
      </c>
      <c r="I66" s="74"/>
      <c r="J66" s="74" t="n">
        <f aca="false">ROUNDDOWN(C66*I66,0)</f>
        <v>0</v>
      </c>
      <c r="K66" s="74"/>
      <c r="L66" s="74" t="n">
        <f aca="false">ROUNDDOWN(C66*K66,0)</f>
        <v>0</v>
      </c>
      <c r="M66" s="75"/>
    </row>
    <row r="67" s="65" customFormat="true" ht="16.5" hidden="false" customHeight="true" outlineLevel="0" collapsed="false">
      <c r="A67" s="88" t="s">
        <v>83</v>
      </c>
      <c r="B67" s="89"/>
      <c r="C67" s="87" t="n">
        <f aca="false">일위대가요율!$E$5</f>
        <v>0.041</v>
      </c>
      <c r="D67" s="73" t="s">
        <v>82</v>
      </c>
      <c r="E67" s="74" t="n">
        <f aca="false">G67+I67+K67</f>
        <v>157068</v>
      </c>
      <c r="F67" s="74" t="n">
        <f aca="false">H67+J67+L67</f>
        <v>6439</v>
      </c>
      <c r="G67" s="90" t="n">
        <f aca="false">기계경비!$E$5</f>
        <v>157068</v>
      </c>
      <c r="H67" s="74" t="n">
        <f aca="false">ROUNDDOWN(C67*G67,0)</f>
        <v>6439</v>
      </c>
      <c r="I67" s="74"/>
      <c r="J67" s="74" t="n">
        <f aca="false">ROUNDDOWN(C67*I67,0)</f>
        <v>0</v>
      </c>
      <c r="K67" s="74"/>
      <c r="L67" s="74" t="n">
        <f aca="false">ROUNDDOWN(C67*K67,0)</f>
        <v>0</v>
      </c>
      <c r="M67" s="75"/>
    </row>
    <row r="68" s="65" customFormat="true" ht="16.5" hidden="false" customHeight="true" outlineLevel="0" collapsed="false">
      <c r="A68" s="88" t="s">
        <v>84</v>
      </c>
      <c r="B68" s="88"/>
      <c r="C68" s="87"/>
      <c r="D68" s="73"/>
      <c r="E68" s="74"/>
      <c r="F68" s="74" t="n">
        <f aca="false">H68+J68+L68</f>
        <v>15736</v>
      </c>
      <c r="G68" s="74"/>
      <c r="H68" s="74" t="n">
        <f aca="false">SUM(H64:H67)</f>
        <v>15736</v>
      </c>
      <c r="I68" s="74"/>
      <c r="J68" s="74" t="n">
        <f aca="false">SUM(J64:J67)</f>
        <v>0</v>
      </c>
      <c r="K68" s="74"/>
      <c r="L68" s="74" t="n">
        <f aca="false">SUM(L64:L67)</f>
        <v>0</v>
      </c>
      <c r="M68" s="75"/>
    </row>
    <row r="69" s="65" customFormat="true" ht="16.5" hidden="false" customHeight="true" outlineLevel="0" collapsed="false">
      <c r="A69" s="77"/>
      <c r="B69" s="73"/>
      <c r="C69" s="87"/>
      <c r="D69" s="73"/>
      <c r="E69" s="74"/>
      <c r="F69" s="74"/>
      <c r="G69" s="74"/>
      <c r="H69" s="74"/>
      <c r="I69" s="74"/>
      <c r="J69" s="74"/>
      <c r="K69" s="74"/>
      <c r="L69" s="74"/>
      <c r="M69" s="75"/>
    </row>
    <row r="70" s="65" customFormat="true" ht="16.5" hidden="false" customHeight="true" outlineLevel="0" collapsed="false">
      <c r="A70" s="91" t="str">
        <f aca="false">A5</f>
        <v>제 2호표 HI-VP 내충격 수도관 접합및부설 (D= 20㎜)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</row>
    <row r="71" s="65" customFormat="true" ht="16.5" hidden="false" customHeight="true" outlineLevel="0" collapsed="false">
      <c r="A71" s="77" t="s">
        <v>77</v>
      </c>
      <c r="B71" s="73"/>
      <c r="C71" s="87" t="n">
        <v>1</v>
      </c>
      <c r="D71" s="73" t="s">
        <v>78</v>
      </c>
      <c r="E71" s="74" t="n">
        <f aca="false">G71+I71+K71</f>
        <v>0</v>
      </c>
      <c r="F71" s="74" t="n">
        <f aca="false">H71+J71+L71</f>
        <v>0</v>
      </c>
      <c r="G71" s="74"/>
      <c r="H71" s="74" t="n">
        <f aca="false">ROUNDDOWN(C71*G71,0)</f>
        <v>0</v>
      </c>
      <c r="I71" s="74"/>
      <c r="J71" s="74" t="n">
        <f aca="false">ROUNDDOWN(C71*I71,0)</f>
        <v>0</v>
      </c>
      <c r="K71" s="74"/>
      <c r="L71" s="74" t="n">
        <f aca="false">ROUNDDOWN(C71*K71,0)</f>
        <v>0</v>
      </c>
      <c r="M71" s="75"/>
    </row>
    <row r="72" s="65" customFormat="true" ht="16.5" hidden="false" customHeight="true" outlineLevel="0" collapsed="false">
      <c r="A72" s="88" t="s">
        <v>79</v>
      </c>
      <c r="B72" s="73"/>
      <c r="C72" s="87" t="n">
        <v>1</v>
      </c>
      <c r="D72" s="73" t="s">
        <v>80</v>
      </c>
      <c r="E72" s="74" t="n">
        <f aca="false">G72+I72+K72</f>
        <v>0</v>
      </c>
      <c r="F72" s="74" t="n">
        <f aca="false">H72+J72+L72</f>
        <v>0</v>
      </c>
      <c r="G72" s="74"/>
      <c r="H72" s="74" t="n">
        <f aca="false">ROUNDDOWN(C72*G72,0)</f>
        <v>0</v>
      </c>
      <c r="I72" s="74"/>
      <c r="J72" s="74" t="n">
        <f aca="false">ROUNDDOWN(C72*I72,0)</f>
        <v>0</v>
      </c>
      <c r="K72" s="74"/>
      <c r="L72" s="74" t="n">
        <f aca="false">ROUNDDOWN(C72*K72,0)</f>
        <v>0</v>
      </c>
      <c r="M72" s="75"/>
    </row>
    <row r="73" s="65" customFormat="true" ht="16.5" hidden="false" customHeight="true" outlineLevel="0" collapsed="false">
      <c r="A73" s="88" t="s">
        <v>81</v>
      </c>
      <c r="B73" s="89"/>
      <c r="C73" s="87" t="n">
        <f aca="false">일위대가요율!$D$6</f>
        <v>0.042</v>
      </c>
      <c r="D73" s="73" t="s">
        <v>82</v>
      </c>
      <c r="E73" s="74" t="n">
        <f aca="false">G73+I73+K73</f>
        <v>226771</v>
      </c>
      <c r="F73" s="74" t="n">
        <f aca="false">H73+J73+L73</f>
        <v>9524</v>
      </c>
      <c r="G73" s="90" t="n">
        <f aca="false">기계경비!$E$4</f>
        <v>226771</v>
      </c>
      <c r="H73" s="74" t="n">
        <f aca="false">ROUNDDOWN(C73*G73,0)</f>
        <v>9524</v>
      </c>
      <c r="I73" s="74"/>
      <c r="J73" s="74" t="n">
        <f aca="false">ROUNDDOWN(C73*I73,0)</f>
        <v>0</v>
      </c>
      <c r="K73" s="74"/>
      <c r="L73" s="74" t="n">
        <f aca="false">ROUNDDOWN(C73*K73,0)</f>
        <v>0</v>
      </c>
      <c r="M73" s="75"/>
    </row>
    <row r="74" s="65" customFormat="true" ht="16.5" hidden="false" customHeight="true" outlineLevel="0" collapsed="false">
      <c r="A74" s="88" t="s">
        <v>83</v>
      </c>
      <c r="B74" s="89"/>
      <c r="C74" s="87" t="n">
        <f aca="false">일위대가요율!$E$6</f>
        <v>0.042</v>
      </c>
      <c r="D74" s="73" t="s">
        <v>82</v>
      </c>
      <c r="E74" s="74" t="n">
        <f aca="false">G74+I74+K74</f>
        <v>157068</v>
      </c>
      <c r="F74" s="74" t="n">
        <f aca="false">H74+J74+L74</f>
        <v>6596</v>
      </c>
      <c r="G74" s="90" t="n">
        <f aca="false">기계경비!$E$5</f>
        <v>157068</v>
      </c>
      <c r="H74" s="74" t="n">
        <f aca="false">ROUNDDOWN(C74*G74,0)</f>
        <v>6596</v>
      </c>
      <c r="I74" s="74"/>
      <c r="J74" s="74" t="n">
        <f aca="false">ROUNDDOWN(C74*I74,0)</f>
        <v>0</v>
      </c>
      <c r="K74" s="74"/>
      <c r="L74" s="74" t="n">
        <f aca="false">ROUNDDOWN(C74*K74,0)</f>
        <v>0</v>
      </c>
      <c r="M74" s="75"/>
    </row>
    <row r="75" s="65" customFormat="true" ht="16.5" hidden="false" customHeight="true" outlineLevel="0" collapsed="false">
      <c r="A75" s="88" t="s">
        <v>84</v>
      </c>
      <c r="B75" s="88"/>
      <c r="C75" s="87"/>
      <c r="D75" s="73"/>
      <c r="E75" s="74"/>
      <c r="F75" s="74" t="n">
        <f aca="false">H75+J75+L75</f>
        <v>16120</v>
      </c>
      <c r="G75" s="74"/>
      <c r="H75" s="74" t="n">
        <f aca="false">SUM(H71:H74)</f>
        <v>16120</v>
      </c>
      <c r="I75" s="74"/>
      <c r="J75" s="74" t="n">
        <f aca="false">SUM(J71:J74)</f>
        <v>0</v>
      </c>
      <c r="K75" s="74"/>
      <c r="L75" s="74" t="n">
        <f aca="false">SUM(L71:L74)</f>
        <v>0</v>
      </c>
      <c r="M75" s="75"/>
    </row>
    <row r="76" s="65" customFormat="true" ht="16.5" hidden="false" customHeight="true" outlineLevel="0" collapsed="false">
      <c r="A76" s="77"/>
      <c r="B76" s="73"/>
      <c r="C76" s="87"/>
      <c r="D76" s="73"/>
      <c r="E76" s="74"/>
      <c r="F76" s="74"/>
      <c r="G76" s="74"/>
      <c r="H76" s="74"/>
      <c r="I76" s="74"/>
      <c r="J76" s="74"/>
      <c r="K76" s="74"/>
      <c r="L76" s="74"/>
      <c r="M76" s="75"/>
    </row>
    <row r="77" s="65" customFormat="true" ht="16.5" hidden="false" customHeight="true" outlineLevel="0" collapsed="false">
      <c r="A77" s="91" t="str">
        <f aca="false">A6</f>
        <v>제 3호표 HI-VP 내충격 수도관 접합및부설 (D= 25㎜)</v>
      </c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</row>
    <row r="78" s="65" customFormat="true" ht="16.5" hidden="false" customHeight="true" outlineLevel="0" collapsed="false">
      <c r="A78" s="77" t="s">
        <v>77</v>
      </c>
      <c r="B78" s="73"/>
      <c r="C78" s="87" t="n">
        <v>1</v>
      </c>
      <c r="D78" s="73" t="s">
        <v>78</v>
      </c>
      <c r="E78" s="74" t="n">
        <f aca="false">G78+I78+K78</f>
        <v>0</v>
      </c>
      <c r="F78" s="74" t="n">
        <f aca="false">H78+J78+L78</f>
        <v>0</v>
      </c>
      <c r="G78" s="74"/>
      <c r="H78" s="74" t="n">
        <f aca="false">ROUNDDOWN(C78*G78,0)</f>
        <v>0</v>
      </c>
      <c r="I78" s="74"/>
      <c r="J78" s="74" t="n">
        <f aca="false">ROUNDDOWN(C78*I78,0)</f>
        <v>0</v>
      </c>
      <c r="K78" s="74"/>
      <c r="L78" s="74" t="n">
        <f aca="false">ROUNDDOWN(C78*K78,0)</f>
        <v>0</v>
      </c>
      <c r="M78" s="75"/>
    </row>
    <row r="79" s="65" customFormat="true" ht="16.5" hidden="false" customHeight="true" outlineLevel="0" collapsed="false">
      <c r="A79" s="88" t="s">
        <v>79</v>
      </c>
      <c r="B79" s="73"/>
      <c r="C79" s="87" t="n">
        <v>1</v>
      </c>
      <c r="D79" s="73" t="s">
        <v>80</v>
      </c>
      <c r="E79" s="74" t="n">
        <f aca="false">G79+I79+K79</f>
        <v>0</v>
      </c>
      <c r="F79" s="74" t="n">
        <f aca="false">H79+J79+L79</f>
        <v>0</v>
      </c>
      <c r="G79" s="74"/>
      <c r="H79" s="74" t="n">
        <f aca="false">ROUNDDOWN(C79*G79,0)</f>
        <v>0</v>
      </c>
      <c r="I79" s="74"/>
      <c r="J79" s="74" t="n">
        <f aca="false">ROUNDDOWN(C79*I79,0)</f>
        <v>0</v>
      </c>
      <c r="K79" s="74"/>
      <c r="L79" s="74" t="n">
        <f aca="false">ROUNDDOWN(C79*K79,0)</f>
        <v>0</v>
      </c>
      <c r="M79" s="75"/>
    </row>
    <row r="80" s="65" customFormat="true" ht="16.5" hidden="false" customHeight="true" outlineLevel="0" collapsed="false">
      <c r="A80" s="88" t="s">
        <v>81</v>
      </c>
      <c r="B80" s="89"/>
      <c r="C80" s="87" t="n">
        <f aca="false">일위대가요율!$D$7</f>
        <v>0.045</v>
      </c>
      <c r="D80" s="73" t="s">
        <v>82</v>
      </c>
      <c r="E80" s="74" t="n">
        <f aca="false">G80+I80+K80</f>
        <v>226771</v>
      </c>
      <c r="F80" s="74" t="n">
        <f aca="false">H80+J80+L80</f>
        <v>10204</v>
      </c>
      <c r="G80" s="90" t="n">
        <f aca="false">기계경비!$E$4</f>
        <v>226771</v>
      </c>
      <c r="H80" s="74" t="n">
        <f aca="false">ROUNDDOWN(C80*G80,0)</f>
        <v>10204</v>
      </c>
      <c r="I80" s="74"/>
      <c r="J80" s="74" t="n">
        <f aca="false">ROUNDDOWN(C80*I80,0)</f>
        <v>0</v>
      </c>
      <c r="K80" s="74"/>
      <c r="L80" s="74" t="n">
        <f aca="false">ROUNDDOWN(C80*K80,0)</f>
        <v>0</v>
      </c>
      <c r="M80" s="75"/>
    </row>
    <row r="81" s="65" customFormat="true" ht="16.5" hidden="false" customHeight="true" outlineLevel="0" collapsed="false">
      <c r="A81" s="88" t="s">
        <v>83</v>
      </c>
      <c r="B81" s="89"/>
      <c r="C81" s="87" t="n">
        <f aca="false">일위대가요율!$E$7</f>
        <v>0.045</v>
      </c>
      <c r="D81" s="73" t="s">
        <v>82</v>
      </c>
      <c r="E81" s="74" t="n">
        <f aca="false">G81+I81+K81</f>
        <v>157068</v>
      </c>
      <c r="F81" s="74" t="n">
        <f aca="false">H81+J81+L81</f>
        <v>7068</v>
      </c>
      <c r="G81" s="90" t="n">
        <f aca="false">기계경비!$E$5</f>
        <v>157068</v>
      </c>
      <c r="H81" s="74" t="n">
        <f aca="false">ROUNDDOWN(C81*G81,0)</f>
        <v>7068</v>
      </c>
      <c r="I81" s="74"/>
      <c r="J81" s="74" t="n">
        <f aca="false">ROUNDDOWN(C81*I81,0)</f>
        <v>0</v>
      </c>
      <c r="K81" s="74"/>
      <c r="L81" s="74" t="n">
        <f aca="false">ROUNDDOWN(C81*K81,0)</f>
        <v>0</v>
      </c>
      <c r="M81" s="75"/>
    </row>
    <row r="82" s="65" customFormat="true" ht="16.5" hidden="false" customHeight="true" outlineLevel="0" collapsed="false">
      <c r="A82" s="88" t="s">
        <v>84</v>
      </c>
      <c r="B82" s="88"/>
      <c r="C82" s="87"/>
      <c r="D82" s="73"/>
      <c r="E82" s="74"/>
      <c r="F82" s="74" t="n">
        <f aca="false">H82+J82+L82</f>
        <v>17272</v>
      </c>
      <c r="G82" s="74"/>
      <c r="H82" s="74" t="n">
        <f aca="false">SUM(H78:H81)</f>
        <v>17272</v>
      </c>
      <c r="I82" s="74"/>
      <c r="J82" s="74" t="n">
        <f aca="false">SUM(J78:J81)</f>
        <v>0</v>
      </c>
      <c r="K82" s="74"/>
      <c r="L82" s="74" t="n">
        <f aca="false">SUM(L78:L81)</f>
        <v>0</v>
      </c>
      <c r="M82" s="75"/>
    </row>
    <row r="83" s="65" customFormat="true" ht="16.5" hidden="false" customHeight="true" outlineLevel="0" collapsed="false">
      <c r="A83" s="77"/>
      <c r="B83" s="73"/>
      <c r="C83" s="87"/>
      <c r="D83" s="73"/>
      <c r="E83" s="74"/>
      <c r="F83" s="74"/>
      <c r="G83" s="74"/>
      <c r="H83" s="74"/>
      <c r="I83" s="74"/>
      <c r="J83" s="74"/>
      <c r="K83" s="74"/>
      <c r="L83" s="74"/>
      <c r="M83" s="75"/>
    </row>
    <row r="84" s="65" customFormat="true" ht="16.5" hidden="false" customHeight="true" outlineLevel="0" collapsed="false">
      <c r="A84" s="91" t="str">
        <f aca="false">A7</f>
        <v>제 4호표 HI-VP 내충격 수도관 접합및부설 (D= 30㎜)</v>
      </c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</row>
    <row r="85" s="65" customFormat="true" ht="16.5" hidden="false" customHeight="true" outlineLevel="0" collapsed="false">
      <c r="A85" s="77" t="s">
        <v>77</v>
      </c>
      <c r="B85" s="73"/>
      <c r="C85" s="87" t="n">
        <v>1</v>
      </c>
      <c r="D85" s="73" t="s">
        <v>78</v>
      </c>
      <c r="E85" s="74" t="n">
        <f aca="false">G85+I85+K85</f>
        <v>0</v>
      </c>
      <c r="F85" s="74" t="n">
        <f aca="false">H85+J85+L85</f>
        <v>0</v>
      </c>
      <c r="G85" s="74"/>
      <c r="H85" s="74" t="n">
        <f aca="false">ROUNDDOWN(C85*G85,0)</f>
        <v>0</v>
      </c>
      <c r="I85" s="74"/>
      <c r="J85" s="74" t="n">
        <f aca="false">ROUNDDOWN(C85*I85,0)</f>
        <v>0</v>
      </c>
      <c r="K85" s="74"/>
      <c r="L85" s="74" t="n">
        <f aca="false">ROUNDDOWN(C85*K85,0)</f>
        <v>0</v>
      </c>
      <c r="M85" s="75"/>
    </row>
    <row r="86" s="65" customFormat="true" ht="16.5" hidden="false" customHeight="true" outlineLevel="0" collapsed="false">
      <c r="A86" s="88" t="s">
        <v>79</v>
      </c>
      <c r="B86" s="73"/>
      <c r="C86" s="87" t="n">
        <v>1</v>
      </c>
      <c r="D86" s="73" t="s">
        <v>80</v>
      </c>
      <c r="E86" s="74" t="n">
        <f aca="false">G86+I86+K86</f>
        <v>0</v>
      </c>
      <c r="F86" s="74" t="n">
        <f aca="false">H86+J86+L86</f>
        <v>0</v>
      </c>
      <c r="G86" s="74"/>
      <c r="H86" s="74" t="n">
        <f aca="false">ROUNDDOWN(C86*G86,0)</f>
        <v>0</v>
      </c>
      <c r="I86" s="74"/>
      <c r="J86" s="74" t="n">
        <f aca="false">ROUNDDOWN(C86*I86,0)</f>
        <v>0</v>
      </c>
      <c r="K86" s="74"/>
      <c r="L86" s="74" t="n">
        <f aca="false">ROUNDDOWN(C86*K86,0)</f>
        <v>0</v>
      </c>
      <c r="M86" s="75"/>
    </row>
    <row r="87" s="65" customFormat="true" ht="16.5" hidden="false" customHeight="true" outlineLevel="0" collapsed="false">
      <c r="A87" s="88" t="s">
        <v>81</v>
      </c>
      <c r="B87" s="89"/>
      <c r="C87" s="87" t="n">
        <f aca="false">일위대가요율!$D$8</f>
        <v>0.047</v>
      </c>
      <c r="D87" s="73" t="s">
        <v>82</v>
      </c>
      <c r="E87" s="74" t="n">
        <f aca="false">G87+I87+K87</f>
        <v>226771</v>
      </c>
      <c r="F87" s="74" t="n">
        <f aca="false">H87+J87+L87</f>
        <v>10658</v>
      </c>
      <c r="G87" s="90" t="n">
        <f aca="false">기계경비!$E$4</f>
        <v>226771</v>
      </c>
      <c r="H87" s="74" t="n">
        <f aca="false">ROUNDDOWN(C87*G87,0)</f>
        <v>10658</v>
      </c>
      <c r="I87" s="74"/>
      <c r="J87" s="74" t="n">
        <f aca="false">ROUNDDOWN(C87*I87,0)</f>
        <v>0</v>
      </c>
      <c r="K87" s="74"/>
      <c r="L87" s="74" t="n">
        <f aca="false">ROUNDDOWN(C87*K87,0)</f>
        <v>0</v>
      </c>
      <c r="M87" s="75"/>
    </row>
    <row r="88" s="65" customFormat="true" ht="16.5" hidden="false" customHeight="true" outlineLevel="0" collapsed="false">
      <c r="A88" s="88" t="s">
        <v>83</v>
      </c>
      <c r="B88" s="89"/>
      <c r="C88" s="87" t="n">
        <f aca="false">일위대가요율!$E$8</f>
        <v>0.047</v>
      </c>
      <c r="D88" s="73" t="s">
        <v>82</v>
      </c>
      <c r="E88" s="74" t="n">
        <f aca="false">G88+I88+K88</f>
        <v>157068</v>
      </c>
      <c r="F88" s="74" t="n">
        <f aca="false">H88+J88+L88</f>
        <v>7382</v>
      </c>
      <c r="G88" s="90" t="n">
        <f aca="false">기계경비!$E$5</f>
        <v>157068</v>
      </c>
      <c r="H88" s="74" t="n">
        <f aca="false">ROUNDDOWN(C88*G88,0)</f>
        <v>7382</v>
      </c>
      <c r="I88" s="74"/>
      <c r="J88" s="74" t="n">
        <f aca="false">ROUNDDOWN(C88*I88,0)</f>
        <v>0</v>
      </c>
      <c r="K88" s="74"/>
      <c r="L88" s="74" t="n">
        <f aca="false">ROUNDDOWN(C88*K88,0)</f>
        <v>0</v>
      </c>
      <c r="M88" s="75"/>
    </row>
    <row r="89" s="65" customFormat="true" ht="16.5" hidden="false" customHeight="true" outlineLevel="0" collapsed="false">
      <c r="A89" s="92" t="s">
        <v>84</v>
      </c>
      <c r="B89" s="92"/>
      <c r="C89" s="93"/>
      <c r="D89" s="79"/>
      <c r="E89" s="80"/>
      <c r="F89" s="80" t="n">
        <f aca="false">H89+J89+L89</f>
        <v>18040</v>
      </c>
      <c r="G89" s="80"/>
      <c r="H89" s="80" t="n">
        <f aca="false">SUM(H85:H88)</f>
        <v>18040</v>
      </c>
      <c r="I89" s="80"/>
      <c r="J89" s="80" t="n">
        <f aca="false">SUM(J85:J88)</f>
        <v>0</v>
      </c>
      <c r="K89" s="80"/>
      <c r="L89" s="80" t="n">
        <f aca="false">SUM(L85:L88)</f>
        <v>0</v>
      </c>
      <c r="M89" s="81"/>
    </row>
    <row r="90" s="65" customFormat="true" ht="16.5" hidden="false" customHeight="true" outlineLevel="0" collapsed="false">
      <c r="A90" s="94"/>
      <c r="B90" s="95"/>
      <c r="C90" s="96"/>
      <c r="D90" s="95"/>
      <c r="E90" s="97"/>
      <c r="F90" s="97"/>
      <c r="G90" s="97"/>
      <c r="H90" s="97"/>
      <c r="I90" s="97"/>
      <c r="J90" s="97"/>
      <c r="K90" s="97"/>
      <c r="L90" s="97"/>
      <c r="M90" s="98"/>
    </row>
    <row r="91" s="65" customFormat="true" ht="18" hidden="false" customHeight="true" outlineLevel="0" collapsed="false">
      <c r="A91" s="99" t="str">
        <f aca="false">A8</f>
        <v>제 5호표 HI-VP 내충격 수도관 접합및부설 (D= 40㎜)</v>
      </c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</row>
    <row r="92" s="65" customFormat="true" ht="18" hidden="false" customHeight="true" outlineLevel="0" collapsed="false">
      <c r="A92" s="77" t="s">
        <v>77</v>
      </c>
      <c r="B92" s="73"/>
      <c r="C92" s="87" t="n">
        <v>1</v>
      </c>
      <c r="D92" s="73" t="s">
        <v>78</v>
      </c>
      <c r="E92" s="74" t="n">
        <f aca="false">G92+I92+K92</f>
        <v>0</v>
      </c>
      <c r="F92" s="74" t="n">
        <f aca="false">H92+J92+L92</f>
        <v>0</v>
      </c>
      <c r="G92" s="74"/>
      <c r="H92" s="74" t="n">
        <f aca="false">ROUNDDOWN(C92*G92,0)</f>
        <v>0</v>
      </c>
      <c r="I92" s="74"/>
      <c r="J92" s="74" t="n">
        <f aca="false">ROUNDDOWN(C92*I92,0)</f>
        <v>0</v>
      </c>
      <c r="K92" s="74"/>
      <c r="L92" s="74" t="n">
        <f aca="false">ROUNDDOWN(C92*K92,0)</f>
        <v>0</v>
      </c>
      <c r="M92" s="75"/>
    </row>
    <row r="93" s="65" customFormat="true" ht="18" hidden="false" customHeight="true" outlineLevel="0" collapsed="false">
      <c r="A93" s="88" t="s">
        <v>79</v>
      </c>
      <c r="B93" s="73"/>
      <c r="C93" s="87" t="n">
        <v>1</v>
      </c>
      <c r="D93" s="73" t="s">
        <v>80</v>
      </c>
      <c r="E93" s="74" t="n">
        <f aca="false">G93+I93+K93</f>
        <v>0</v>
      </c>
      <c r="F93" s="74" t="n">
        <f aca="false">H93+J93+L93</f>
        <v>0</v>
      </c>
      <c r="G93" s="74"/>
      <c r="H93" s="74" t="n">
        <f aca="false">ROUNDDOWN(C93*G93,0)</f>
        <v>0</v>
      </c>
      <c r="I93" s="74"/>
      <c r="J93" s="74" t="n">
        <f aca="false">ROUNDDOWN(C93*I93,0)</f>
        <v>0</v>
      </c>
      <c r="K93" s="74"/>
      <c r="L93" s="74" t="n">
        <f aca="false">ROUNDDOWN(C93*K93,0)</f>
        <v>0</v>
      </c>
      <c r="M93" s="75"/>
    </row>
    <row r="94" s="65" customFormat="true" ht="18" hidden="false" customHeight="true" outlineLevel="0" collapsed="false">
      <c r="A94" s="88" t="s">
        <v>81</v>
      </c>
      <c r="B94" s="89"/>
      <c r="C94" s="87" t="n">
        <f aca="false">일위대가요율!$D$9</f>
        <v>0.051</v>
      </c>
      <c r="D94" s="73" t="s">
        <v>82</v>
      </c>
      <c r="E94" s="74" t="n">
        <f aca="false">G94+I94+K94</f>
        <v>226771</v>
      </c>
      <c r="F94" s="74" t="n">
        <f aca="false">H94+J94+L94</f>
        <v>11565</v>
      </c>
      <c r="G94" s="90" t="n">
        <f aca="false">기계경비!$E$4</f>
        <v>226771</v>
      </c>
      <c r="H94" s="74" t="n">
        <f aca="false">ROUNDDOWN(C94*G94,0)</f>
        <v>11565</v>
      </c>
      <c r="I94" s="74"/>
      <c r="J94" s="74" t="n">
        <f aca="false">ROUNDDOWN(C94*I94,0)</f>
        <v>0</v>
      </c>
      <c r="K94" s="74"/>
      <c r="L94" s="74" t="n">
        <f aca="false">ROUNDDOWN(C94*K94,0)</f>
        <v>0</v>
      </c>
      <c r="M94" s="75"/>
    </row>
    <row r="95" s="65" customFormat="true" ht="18" hidden="false" customHeight="true" outlineLevel="0" collapsed="false">
      <c r="A95" s="88" t="s">
        <v>83</v>
      </c>
      <c r="B95" s="89"/>
      <c r="C95" s="87" t="n">
        <f aca="false">일위대가요율!$E$9</f>
        <v>0.051</v>
      </c>
      <c r="D95" s="73" t="s">
        <v>82</v>
      </c>
      <c r="E95" s="74" t="n">
        <f aca="false">G95+I95+K95</f>
        <v>157068</v>
      </c>
      <c r="F95" s="74" t="n">
        <f aca="false">H95+J95+L95</f>
        <v>8010</v>
      </c>
      <c r="G95" s="90" t="n">
        <f aca="false">기계경비!$E$5</f>
        <v>157068</v>
      </c>
      <c r="H95" s="74" t="n">
        <f aca="false">ROUNDDOWN(C95*G95,0)</f>
        <v>8010</v>
      </c>
      <c r="I95" s="74"/>
      <c r="J95" s="74" t="n">
        <f aca="false">ROUNDDOWN(C95*I95,0)</f>
        <v>0</v>
      </c>
      <c r="K95" s="74"/>
      <c r="L95" s="74" t="n">
        <f aca="false">ROUNDDOWN(C95*K95,0)</f>
        <v>0</v>
      </c>
      <c r="M95" s="75"/>
    </row>
    <row r="96" s="65" customFormat="true" ht="18" hidden="false" customHeight="true" outlineLevel="0" collapsed="false">
      <c r="A96" s="88" t="s">
        <v>84</v>
      </c>
      <c r="B96" s="88"/>
      <c r="C96" s="87"/>
      <c r="D96" s="73"/>
      <c r="E96" s="74"/>
      <c r="F96" s="74" t="n">
        <f aca="false">H96+J96+L96</f>
        <v>19575</v>
      </c>
      <c r="G96" s="74"/>
      <c r="H96" s="74" t="n">
        <f aca="false">SUM(H92:H95)</f>
        <v>19575</v>
      </c>
      <c r="I96" s="74"/>
      <c r="J96" s="74" t="n">
        <f aca="false">SUM(J92:J95)</f>
        <v>0</v>
      </c>
      <c r="K96" s="74"/>
      <c r="L96" s="74" t="n">
        <f aca="false">SUM(L92:L95)</f>
        <v>0</v>
      </c>
      <c r="M96" s="75"/>
    </row>
    <row r="97" s="65" customFormat="true" ht="18" hidden="false" customHeight="true" outlineLevel="0" collapsed="false">
      <c r="A97" s="77"/>
      <c r="B97" s="73"/>
      <c r="C97" s="87"/>
      <c r="D97" s="73"/>
      <c r="E97" s="74"/>
      <c r="F97" s="74"/>
      <c r="G97" s="74"/>
      <c r="H97" s="74"/>
      <c r="I97" s="74"/>
      <c r="J97" s="74"/>
      <c r="K97" s="74"/>
      <c r="L97" s="74"/>
      <c r="M97" s="75"/>
    </row>
    <row r="98" s="65" customFormat="true" ht="18" hidden="false" customHeight="true" outlineLevel="0" collapsed="false">
      <c r="A98" s="91" t="str">
        <f aca="false">A9</f>
        <v>제 6호표 HI-VP 내충격 수도관 접합및부설 (D= 50㎜)</v>
      </c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</row>
    <row r="99" s="65" customFormat="true" ht="18" hidden="false" customHeight="true" outlineLevel="0" collapsed="false">
      <c r="A99" s="77" t="s">
        <v>85</v>
      </c>
      <c r="B99" s="73"/>
      <c r="C99" s="87" t="n">
        <v>1</v>
      </c>
      <c r="D99" s="73" t="s">
        <v>78</v>
      </c>
      <c r="E99" s="74" t="n">
        <f aca="false">G99+I99+K99</f>
        <v>0</v>
      </c>
      <c r="F99" s="74" t="n">
        <f aca="false">H99+J99+L99</f>
        <v>0</v>
      </c>
      <c r="G99" s="74"/>
      <c r="H99" s="74" t="n">
        <f aca="false">ROUNDDOWN(C99*G99,0)</f>
        <v>0</v>
      </c>
      <c r="I99" s="74"/>
      <c r="J99" s="74" t="n">
        <f aca="false">ROUNDDOWN(C99*I99,0)</f>
        <v>0</v>
      </c>
      <c r="K99" s="74"/>
      <c r="L99" s="74" t="n">
        <f aca="false">ROUNDDOWN(C99*K99,0)</f>
        <v>0</v>
      </c>
      <c r="M99" s="75"/>
    </row>
    <row r="100" s="65" customFormat="true" ht="18" hidden="false" customHeight="true" outlineLevel="0" collapsed="false">
      <c r="A100" s="88" t="s">
        <v>81</v>
      </c>
      <c r="B100" s="89"/>
      <c r="C100" s="87" t="n">
        <f aca="false">일위대가요율!$D$10</f>
        <v>0.06</v>
      </c>
      <c r="D100" s="73" t="s">
        <v>82</v>
      </c>
      <c r="E100" s="74" t="n">
        <f aca="false">G100+I100+K100</f>
        <v>226771</v>
      </c>
      <c r="F100" s="74" t="n">
        <f aca="false">H100+J100+L100</f>
        <v>13606</v>
      </c>
      <c r="G100" s="90" t="n">
        <f aca="false">기계경비!$E$4</f>
        <v>226771</v>
      </c>
      <c r="H100" s="74" t="n">
        <f aca="false">ROUNDDOWN(C100*G100,0)</f>
        <v>13606</v>
      </c>
      <c r="I100" s="74"/>
      <c r="J100" s="74" t="n">
        <f aca="false">ROUNDDOWN(C100*I100,0)</f>
        <v>0</v>
      </c>
      <c r="K100" s="74"/>
      <c r="L100" s="74" t="n">
        <f aca="false">ROUNDDOWN(C100*K100,0)</f>
        <v>0</v>
      </c>
      <c r="M100" s="75"/>
    </row>
    <row r="101" s="65" customFormat="true" ht="18" hidden="false" customHeight="true" outlineLevel="0" collapsed="false">
      <c r="A101" s="88" t="s">
        <v>83</v>
      </c>
      <c r="B101" s="89"/>
      <c r="C101" s="87" t="n">
        <f aca="false">일위대가요율!$E$10</f>
        <v>0.088</v>
      </c>
      <c r="D101" s="73" t="s">
        <v>82</v>
      </c>
      <c r="E101" s="74" t="n">
        <f aca="false">G101+I101+K101</f>
        <v>157068</v>
      </c>
      <c r="F101" s="74" t="n">
        <f aca="false">H101+J101+L101</f>
        <v>13821</v>
      </c>
      <c r="G101" s="90" t="n">
        <f aca="false">기계경비!$E$5</f>
        <v>157068</v>
      </c>
      <c r="H101" s="74" t="n">
        <f aca="false">ROUNDDOWN(C101*G101,0)</f>
        <v>13821</v>
      </c>
      <c r="I101" s="74"/>
      <c r="J101" s="74" t="n">
        <f aca="false">ROUNDDOWN(C101*I101,0)</f>
        <v>0</v>
      </c>
      <c r="K101" s="74"/>
      <c r="L101" s="74" t="n">
        <f aca="false">ROUNDDOWN(C101*K101,0)</f>
        <v>0</v>
      </c>
      <c r="M101" s="75"/>
    </row>
    <row r="102" s="65" customFormat="true" ht="18" hidden="false" customHeight="true" outlineLevel="0" collapsed="false">
      <c r="A102" s="88" t="s">
        <v>84</v>
      </c>
      <c r="B102" s="88"/>
      <c r="C102" s="87"/>
      <c r="D102" s="73"/>
      <c r="E102" s="74"/>
      <c r="F102" s="74" t="n">
        <f aca="false">H102+J102+L102</f>
        <v>27427</v>
      </c>
      <c r="G102" s="74"/>
      <c r="H102" s="74" t="n">
        <f aca="false">SUM(H99:H101)</f>
        <v>27427</v>
      </c>
      <c r="I102" s="74"/>
      <c r="J102" s="74" t="n">
        <f aca="false">SUM(J99:J101)</f>
        <v>0</v>
      </c>
      <c r="K102" s="74"/>
      <c r="L102" s="74" t="n">
        <f aca="false">SUM(L99:L101)</f>
        <v>0</v>
      </c>
      <c r="M102" s="75"/>
    </row>
    <row r="103" s="65" customFormat="true" ht="18" hidden="false" customHeight="true" outlineLevel="0" collapsed="false">
      <c r="A103" s="77"/>
      <c r="B103" s="73"/>
      <c r="C103" s="87"/>
      <c r="D103" s="73"/>
      <c r="E103" s="74"/>
      <c r="F103" s="74"/>
      <c r="G103" s="74"/>
      <c r="H103" s="74"/>
      <c r="I103" s="74"/>
      <c r="J103" s="74"/>
      <c r="K103" s="74"/>
      <c r="L103" s="74"/>
      <c r="M103" s="75"/>
    </row>
    <row r="104" s="65" customFormat="true" ht="18" hidden="false" customHeight="true" outlineLevel="0" collapsed="false">
      <c r="A104" s="91" t="str">
        <f aca="false">A10</f>
        <v>제 7호표 HI-VP 내충격 수도관 접합및부설 (D= 65㎜)</v>
      </c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</row>
    <row r="105" s="65" customFormat="true" ht="18" hidden="false" customHeight="true" outlineLevel="0" collapsed="false">
      <c r="A105" s="77" t="s">
        <v>85</v>
      </c>
      <c r="B105" s="73"/>
      <c r="C105" s="87" t="n">
        <v>1</v>
      </c>
      <c r="D105" s="73" t="s">
        <v>78</v>
      </c>
      <c r="E105" s="74"/>
      <c r="F105" s="74"/>
      <c r="G105" s="74"/>
      <c r="H105" s="74"/>
      <c r="I105" s="74"/>
      <c r="J105" s="74"/>
      <c r="K105" s="74"/>
      <c r="L105" s="74"/>
      <c r="M105" s="75"/>
    </row>
    <row r="106" s="65" customFormat="true" ht="18" hidden="false" customHeight="true" outlineLevel="0" collapsed="false">
      <c r="A106" s="88" t="s">
        <v>81</v>
      </c>
      <c r="B106" s="89"/>
      <c r="C106" s="87" t="n">
        <f aca="false">일위대가요율!$D$11</f>
        <v>0.07</v>
      </c>
      <c r="D106" s="73" t="s">
        <v>82</v>
      </c>
      <c r="E106" s="74" t="n">
        <f aca="false">G106+I106+K106</f>
        <v>226771</v>
      </c>
      <c r="F106" s="74" t="n">
        <f aca="false">H106+J106+L106</f>
        <v>15873</v>
      </c>
      <c r="G106" s="74" t="n">
        <f aca="false">기계경비!E4</f>
        <v>226771</v>
      </c>
      <c r="H106" s="74" t="n">
        <f aca="false">ROUNDDOWN(C106*G106,0)</f>
        <v>15873</v>
      </c>
      <c r="I106" s="74"/>
      <c r="J106" s="74"/>
      <c r="K106" s="74"/>
      <c r="L106" s="74"/>
      <c r="M106" s="75"/>
    </row>
    <row r="107" s="65" customFormat="true" ht="18" hidden="false" customHeight="true" outlineLevel="0" collapsed="false">
      <c r="A107" s="88" t="s">
        <v>83</v>
      </c>
      <c r="B107" s="89"/>
      <c r="C107" s="100" t="n">
        <f aca="false">일위대가요율!$E$11</f>
        <v>0.12</v>
      </c>
      <c r="D107" s="73" t="s">
        <v>82</v>
      </c>
      <c r="E107" s="74" t="n">
        <f aca="false">G107+I107+K107</f>
        <v>157068</v>
      </c>
      <c r="F107" s="74" t="n">
        <f aca="false">H107+J107+L107</f>
        <v>18848</v>
      </c>
      <c r="G107" s="74" t="n">
        <f aca="false">기계경비!E5</f>
        <v>157068</v>
      </c>
      <c r="H107" s="74" t="n">
        <f aca="false">ROUNDDOWN(C107*G107,0)</f>
        <v>18848</v>
      </c>
      <c r="I107" s="74"/>
      <c r="J107" s="74"/>
      <c r="K107" s="74"/>
      <c r="L107" s="74"/>
      <c r="M107" s="75"/>
    </row>
    <row r="108" s="65" customFormat="true" ht="18" hidden="false" customHeight="true" outlineLevel="0" collapsed="false">
      <c r="A108" s="88" t="s">
        <v>84</v>
      </c>
      <c r="B108" s="88"/>
      <c r="C108" s="87"/>
      <c r="D108" s="73"/>
      <c r="E108" s="74"/>
      <c r="F108" s="74" t="n">
        <f aca="false">H108+J108+L108</f>
        <v>34721</v>
      </c>
      <c r="G108" s="74"/>
      <c r="H108" s="74" t="n">
        <f aca="false">SUM(H105:H107)</f>
        <v>34721</v>
      </c>
      <c r="I108" s="74"/>
      <c r="J108" s="74"/>
      <c r="K108" s="74"/>
      <c r="L108" s="74"/>
      <c r="M108" s="75"/>
    </row>
    <row r="109" s="65" customFormat="true" ht="18" hidden="false" customHeight="true" outlineLevel="0" collapsed="false">
      <c r="A109" s="77"/>
      <c r="B109" s="73"/>
      <c r="C109" s="87"/>
      <c r="D109" s="73"/>
      <c r="E109" s="74"/>
      <c r="F109" s="74"/>
      <c r="G109" s="74"/>
      <c r="H109" s="74"/>
      <c r="I109" s="74"/>
      <c r="J109" s="74"/>
      <c r="K109" s="74"/>
      <c r="L109" s="74"/>
      <c r="M109" s="75"/>
    </row>
    <row r="110" s="65" customFormat="true" ht="18" hidden="false" customHeight="true" outlineLevel="0" collapsed="false">
      <c r="A110" s="91" t="str">
        <f aca="false">A11</f>
        <v>제 8호표 HI-VP 내충격 수도관 접합및부설 (D= 75㎜)</v>
      </c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</row>
    <row r="111" s="65" customFormat="true" ht="18" hidden="false" customHeight="true" outlineLevel="0" collapsed="false">
      <c r="A111" s="77" t="s">
        <v>85</v>
      </c>
      <c r="B111" s="73"/>
      <c r="C111" s="87" t="n">
        <v>1</v>
      </c>
      <c r="D111" s="73" t="s">
        <v>78</v>
      </c>
      <c r="E111" s="74" t="n">
        <f aca="false">G111+I111+K111</f>
        <v>0</v>
      </c>
      <c r="F111" s="74" t="n">
        <f aca="false">H111+J111+L111</f>
        <v>0</v>
      </c>
      <c r="G111" s="74"/>
      <c r="H111" s="74" t="n">
        <f aca="false">ROUNDDOWN(C111*G111,0)</f>
        <v>0</v>
      </c>
      <c r="I111" s="74"/>
      <c r="J111" s="74" t="n">
        <f aca="false">ROUNDDOWN(C111*I111,0)</f>
        <v>0</v>
      </c>
      <c r="K111" s="74"/>
      <c r="L111" s="74" t="n">
        <f aca="false">ROUNDDOWN(C111*K111,0)</f>
        <v>0</v>
      </c>
      <c r="M111" s="75"/>
    </row>
    <row r="112" s="65" customFormat="true" ht="18" hidden="false" customHeight="true" outlineLevel="0" collapsed="false">
      <c r="A112" s="88" t="s">
        <v>81</v>
      </c>
      <c r="B112" s="89"/>
      <c r="C112" s="87" t="n">
        <f aca="false">일위대가요율!$D$12</f>
        <v>0.08</v>
      </c>
      <c r="D112" s="73" t="s">
        <v>82</v>
      </c>
      <c r="E112" s="74" t="n">
        <f aca="false">G112+I112+K112</f>
        <v>226771</v>
      </c>
      <c r="F112" s="74" t="n">
        <f aca="false">H112+J112+L112</f>
        <v>18141</v>
      </c>
      <c r="G112" s="90" t="n">
        <f aca="false">기계경비!$E$4</f>
        <v>226771</v>
      </c>
      <c r="H112" s="74" t="n">
        <f aca="false">ROUNDDOWN(C112*G112,0)</f>
        <v>18141</v>
      </c>
      <c r="I112" s="74"/>
      <c r="J112" s="74" t="n">
        <f aca="false">ROUNDDOWN(C112*I112,0)</f>
        <v>0</v>
      </c>
      <c r="K112" s="74"/>
      <c r="L112" s="74" t="n">
        <f aca="false">ROUNDDOWN(C112*K112,0)</f>
        <v>0</v>
      </c>
      <c r="M112" s="75"/>
    </row>
    <row r="113" s="65" customFormat="true" ht="18" hidden="false" customHeight="true" outlineLevel="0" collapsed="false">
      <c r="A113" s="88" t="s">
        <v>83</v>
      </c>
      <c r="B113" s="89"/>
      <c r="C113" s="87" t="n">
        <f aca="false">일위대가요율!$E$12</f>
        <v>0.14</v>
      </c>
      <c r="D113" s="73" t="s">
        <v>82</v>
      </c>
      <c r="E113" s="74" t="n">
        <f aca="false">G113+I113+K113</f>
        <v>157068</v>
      </c>
      <c r="F113" s="74" t="n">
        <f aca="false">H113+J113+L113</f>
        <v>21989</v>
      </c>
      <c r="G113" s="90" t="n">
        <f aca="false">기계경비!$E$5</f>
        <v>157068</v>
      </c>
      <c r="H113" s="74" t="n">
        <f aca="false">ROUNDDOWN(C113*G113,0)</f>
        <v>21989</v>
      </c>
      <c r="I113" s="74"/>
      <c r="J113" s="74" t="n">
        <f aca="false">ROUNDDOWN(C113*I113,0)</f>
        <v>0</v>
      </c>
      <c r="K113" s="74"/>
      <c r="L113" s="74" t="n">
        <f aca="false">ROUNDDOWN(C113*K113,0)</f>
        <v>0</v>
      </c>
      <c r="M113" s="75"/>
    </row>
    <row r="114" s="65" customFormat="true" ht="18" hidden="false" customHeight="true" outlineLevel="0" collapsed="false">
      <c r="A114" s="88" t="s">
        <v>84</v>
      </c>
      <c r="B114" s="88"/>
      <c r="C114" s="87"/>
      <c r="D114" s="73"/>
      <c r="E114" s="74"/>
      <c r="F114" s="74" t="n">
        <f aca="false">H114+J114+L114</f>
        <v>40130</v>
      </c>
      <c r="G114" s="74"/>
      <c r="H114" s="74" t="n">
        <f aca="false">SUM(H111:H113)</f>
        <v>40130</v>
      </c>
      <c r="I114" s="74"/>
      <c r="J114" s="74" t="n">
        <f aca="false">SUM(J111:J113)</f>
        <v>0</v>
      </c>
      <c r="K114" s="74"/>
      <c r="L114" s="74" t="n">
        <f aca="false">SUM(L111:L113)</f>
        <v>0</v>
      </c>
      <c r="M114" s="75"/>
    </row>
    <row r="115" s="65" customFormat="true" ht="18" hidden="false" customHeight="true" outlineLevel="0" collapsed="false">
      <c r="A115" s="77"/>
      <c r="B115" s="73"/>
      <c r="C115" s="87"/>
      <c r="D115" s="73"/>
      <c r="E115" s="74"/>
      <c r="F115" s="74"/>
      <c r="G115" s="74"/>
      <c r="H115" s="74"/>
      <c r="I115" s="74"/>
      <c r="J115" s="74"/>
      <c r="K115" s="74"/>
      <c r="L115" s="74"/>
      <c r="M115" s="75"/>
    </row>
    <row r="116" s="65" customFormat="true" ht="18" hidden="false" customHeight="true" outlineLevel="0" collapsed="false">
      <c r="A116" s="91" t="str">
        <f aca="false">A12</f>
        <v>제 9호표 HI-VP 내충격 수도관 접합및부설 (D= 100㎜)</v>
      </c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</row>
    <row r="117" s="65" customFormat="true" ht="18" hidden="false" customHeight="true" outlineLevel="0" collapsed="false">
      <c r="A117" s="77" t="s">
        <v>85</v>
      </c>
      <c r="B117" s="73"/>
      <c r="C117" s="87" t="n">
        <v>1</v>
      </c>
      <c r="D117" s="73" t="s">
        <v>78</v>
      </c>
      <c r="E117" s="74" t="n">
        <f aca="false">G117+I117+K117</f>
        <v>0</v>
      </c>
      <c r="F117" s="74" t="n">
        <f aca="false">H117+J117+L117</f>
        <v>0</v>
      </c>
      <c r="G117" s="74"/>
      <c r="H117" s="74" t="n">
        <f aca="false">ROUNDDOWN(C117*G117,0)</f>
        <v>0</v>
      </c>
      <c r="I117" s="74"/>
      <c r="J117" s="74" t="n">
        <f aca="false">ROUNDDOWN(C117*I117,0)</f>
        <v>0</v>
      </c>
      <c r="K117" s="74"/>
      <c r="L117" s="74" t="n">
        <f aca="false">ROUNDDOWN(C117*K117,0)</f>
        <v>0</v>
      </c>
      <c r="M117" s="75"/>
    </row>
    <row r="118" s="65" customFormat="true" ht="18" hidden="false" customHeight="true" outlineLevel="0" collapsed="false">
      <c r="A118" s="88" t="s">
        <v>81</v>
      </c>
      <c r="B118" s="89"/>
      <c r="C118" s="87" t="n">
        <f aca="false">일위대가요율!$D$13</f>
        <v>0.09</v>
      </c>
      <c r="D118" s="73" t="s">
        <v>82</v>
      </c>
      <c r="E118" s="74" t="n">
        <f aca="false">G118+I118+K118</f>
        <v>226771</v>
      </c>
      <c r="F118" s="74" t="n">
        <f aca="false">H118+J118+L118</f>
        <v>20409</v>
      </c>
      <c r="G118" s="90" t="n">
        <f aca="false">기계경비!$E$4</f>
        <v>226771</v>
      </c>
      <c r="H118" s="74" t="n">
        <f aca="false">ROUNDDOWN(C118*G118,0)</f>
        <v>20409</v>
      </c>
      <c r="I118" s="74"/>
      <c r="J118" s="74" t="n">
        <f aca="false">ROUNDDOWN(C118*I118,0)</f>
        <v>0</v>
      </c>
      <c r="K118" s="74"/>
      <c r="L118" s="74" t="n">
        <f aca="false">ROUNDDOWN(C118*K118,0)</f>
        <v>0</v>
      </c>
      <c r="M118" s="75"/>
    </row>
    <row r="119" s="65" customFormat="true" ht="18" hidden="false" customHeight="true" outlineLevel="0" collapsed="false">
      <c r="A119" s="88" t="s">
        <v>83</v>
      </c>
      <c r="B119" s="89"/>
      <c r="C119" s="87" t="n">
        <f aca="false">일위대가요율!$E$13</f>
        <v>0.17</v>
      </c>
      <c r="D119" s="73" t="s">
        <v>82</v>
      </c>
      <c r="E119" s="74" t="n">
        <f aca="false">G119+I119+K119</f>
        <v>157068</v>
      </c>
      <c r="F119" s="74" t="n">
        <f aca="false">H119+J119+L119</f>
        <v>26701</v>
      </c>
      <c r="G119" s="90" t="n">
        <f aca="false">기계경비!$E$5</f>
        <v>157068</v>
      </c>
      <c r="H119" s="74" t="n">
        <f aca="false">ROUNDDOWN(C119*G119,0)</f>
        <v>26701</v>
      </c>
      <c r="I119" s="74"/>
      <c r="J119" s="74" t="n">
        <f aca="false">ROUNDDOWN(C119*I119,0)</f>
        <v>0</v>
      </c>
      <c r="K119" s="74"/>
      <c r="L119" s="74" t="n">
        <f aca="false">ROUNDDOWN(C119*K119,0)</f>
        <v>0</v>
      </c>
      <c r="M119" s="75"/>
    </row>
    <row r="120" s="65" customFormat="true" ht="18" hidden="false" customHeight="true" outlineLevel="0" collapsed="false">
      <c r="A120" s="88" t="s">
        <v>84</v>
      </c>
      <c r="B120" s="88"/>
      <c r="C120" s="87"/>
      <c r="D120" s="73"/>
      <c r="E120" s="74"/>
      <c r="F120" s="74" t="n">
        <f aca="false">H120+J120+L120</f>
        <v>47110</v>
      </c>
      <c r="G120" s="74"/>
      <c r="H120" s="74" t="n">
        <f aca="false">SUM(H117:H119)</f>
        <v>47110</v>
      </c>
      <c r="I120" s="74"/>
      <c r="J120" s="74" t="n">
        <f aca="false">SUM(J117:J119)</f>
        <v>0</v>
      </c>
      <c r="K120" s="74"/>
      <c r="L120" s="74" t="n">
        <f aca="false">SUM(L117:L119)</f>
        <v>0</v>
      </c>
      <c r="M120" s="75"/>
    </row>
    <row r="121" s="65" customFormat="true" ht="18" hidden="false" customHeight="true" outlineLevel="0" collapsed="false">
      <c r="A121" s="101"/>
      <c r="B121" s="79"/>
      <c r="C121" s="93"/>
      <c r="D121" s="79"/>
      <c r="E121" s="80"/>
      <c r="F121" s="80"/>
      <c r="G121" s="80"/>
      <c r="H121" s="80"/>
      <c r="I121" s="80"/>
      <c r="J121" s="80"/>
      <c r="K121" s="80"/>
      <c r="L121" s="80"/>
      <c r="M121" s="81"/>
    </row>
    <row r="122" s="65" customFormat="true" ht="18.6" hidden="false" customHeight="true" outlineLevel="0" collapsed="false">
      <c r="A122" s="99" t="str">
        <f aca="false">A13</f>
        <v>제 10호표 HI-VP 내충격 수도관 접합및부설 (D= 125㎜)</v>
      </c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</row>
    <row r="123" s="65" customFormat="true" ht="18.6" hidden="false" customHeight="true" outlineLevel="0" collapsed="false">
      <c r="A123" s="77" t="s">
        <v>85</v>
      </c>
      <c r="B123" s="73"/>
      <c r="C123" s="87" t="n">
        <v>1</v>
      </c>
      <c r="D123" s="73" t="s">
        <v>78</v>
      </c>
      <c r="E123" s="74" t="n">
        <f aca="false">G123+I123+K123</f>
        <v>0</v>
      </c>
      <c r="F123" s="74" t="n">
        <f aca="false">H123+J123+L123</f>
        <v>0</v>
      </c>
      <c r="G123" s="74"/>
      <c r="H123" s="74" t="n">
        <f aca="false">ROUNDDOWN(C123*G123,0)</f>
        <v>0</v>
      </c>
      <c r="I123" s="74"/>
      <c r="J123" s="74" t="n">
        <f aca="false">ROUNDDOWN(C123*I123,0)</f>
        <v>0</v>
      </c>
      <c r="K123" s="74"/>
      <c r="L123" s="74" t="n">
        <f aca="false">ROUNDDOWN(C123*K123,0)</f>
        <v>0</v>
      </c>
      <c r="M123" s="75"/>
    </row>
    <row r="124" s="65" customFormat="true" ht="18.6" hidden="false" customHeight="true" outlineLevel="0" collapsed="false">
      <c r="A124" s="88" t="s">
        <v>81</v>
      </c>
      <c r="B124" s="89"/>
      <c r="C124" s="87" t="n">
        <f aca="false">일위대가요율!$D$14</f>
        <v>0.11</v>
      </c>
      <c r="D124" s="73" t="s">
        <v>82</v>
      </c>
      <c r="E124" s="74" t="n">
        <f aca="false">G124+I124+K124</f>
        <v>226771</v>
      </c>
      <c r="F124" s="74" t="n">
        <f aca="false">H124+J124+L124</f>
        <v>24944</v>
      </c>
      <c r="G124" s="90" t="n">
        <f aca="false">기계경비!$E$4</f>
        <v>226771</v>
      </c>
      <c r="H124" s="74" t="n">
        <f aca="false">ROUNDDOWN(C124*G124,0)</f>
        <v>24944</v>
      </c>
      <c r="I124" s="74"/>
      <c r="J124" s="74" t="n">
        <f aca="false">ROUNDDOWN(C124*I124,0)</f>
        <v>0</v>
      </c>
      <c r="K124" s="74"/>
      <c r="L124" s="74" t="n">
        <f aca="false">ROUNDDOWN(C124*K124,0)</f>
        <v>0</v>
      </c>
      <c r="M124" s="75"/>
    </row>
    <row r="125" s="65" customFormat="true" ht="18.6" hidden="false" customHeight="true" outlineLevel="0" collapsed="false">
      <c r="A125" s="88" t="s">
        <v>83</v>
      </c>
      <c r="B125" s="89"/>
      <c r="C125" s="87" t="n">
        <f aca="false">일위대가요율!$E$14</f>
        <v>0.19</v>
      </c>
      <c r="D125" s="73" t="s">
        <v>82</v>
      </c>
      <c r="E125" s="74" t="n">
        <f aca="false">G125+I125+K125</f>
        <v>157068</v>
      </c>
      <c r="F125" s="74" t="n">
        <f aca="false">H125+J125+L125</f>
        <v>29842</v>
      </c>
      <c r="G125" s="90" t="n">
        <f aca="false">기계경비!$E$5</f>
        <v>157068</v>
      </c>
      <c r="H125" s="74" t="n">
        <f aca="false">ROUNDDOWN(C125*G125,0)</f>
        <v>29842</v>
      </c>
      <c r="I125" s="74"/>
      <c r="J125" s="74" t="n">
        <f aca="false">ROUNDDOWN(C125*I125,0)</f>
        <v>0</v>
      </c>
      <c r="K125" s="74"/>
      <c r="L125" s="74" t="n">
        <f aca="false">ROUNDDOWN(C125*K125,0)</f>
        <v>0</v>
      </c>
      <c r="M125" s="75"/>
    </row>
    <row r="126" s="65" customFormat="true" ht="18.6" hidden="false" customHeight="true" outlineLevel="0" collapsed="false">
      <c r="A126" s="88" t="s">
        <v>84</v>
      </c>
      <c r="B126" s="88"/>
      <c r="C126" s="87"/>
      <c r="D126" s="73"/>
      <c r="E126" s="74"/>
      <c r="F126" s="74" t="n">
        <f aca="false">H126+J126+L126</f>
        <v>54786</v>
      </c>
      <c r="G126" s="74"/>
      <c r="H126" s="74" t="n">
        <f aca="false">SUM(H123:H125)</f>
        <v>54786</v>
      </c>
      <c r="I126" s="74"/>
      <c r="J126" s="74" t="n">
        <f aca="false">SUM(J123:J125)</f>
        <v>0</v>
      </c>
      <c r="K126" s="74"/>
      <c r="L126" s="74" t="n">
        <f aca="false">SUM(L123:L125)</f>
        <v>0</v>
      </c>
      <c r="M126" s="75"/>
    </row>
    <row r="127" s="65" customFormat="true" ht="18.6" hidden="false" customHeight="true" outlineLevel="0" collapsed="false">
      <c r="A127" s="77"/>
      <c r="B127" s="73"/>
      <c r="C127" s="87"/>
      <c r="D127" s="73"/>
      <c r="E127" s="74"/>
      <c r="F127" s="74"/>
      <c r="G127" s="74"/>
      <c r="H127" s="74"/>
      <c r="I127" s="74"/>
      <c r="J127" s="74"/>
      <c r="K127" s="74"/>
      <c r="L127" s="74"/>
      <c r="M127" s="75"/>
    </row>
    <row r="128" s="65" customFormat="true" ht="18.6" hidden="false" customHeight="true" outlineLevel="0" collapsed="false">
      <c r="A128" s="91" t="str">
        <f aca="false">A14</f>
        <v>제 11호표 HI-VP 내충격 수도관 접합및부설 (D= 150㎜)</v>
      </c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</row>
    <row r="129" s="65" customFormat="true" ht="18.6" hidden="false" customHeight="true" outlineLevel="0" collapsed="false">
      <c r="A129" s="77" t="s">
        <v>85</v>
      </c>
      <c r="B129" s="73"/>
      <c r="C129" s="87" t="n">
        <v>1</v>
      </c>
      <c r="D129" s="73" t="s">
        <v>78</v>
      </c>
      <c r="E129" s="74" t="n">
        <f aca="false">G129+I129+K129</f>
        <v>0</v>
      </c>
      <c r="F129" s="74" t="n">
        <f aca="false">H129+J129+L129</f>
        <v>0</v>
      </c>
      <c r="G129" s="74"/>
      <c r="H129" s="74" t="n">
        <f aca="false">ROUNDDOWN(C129*G129,0)</f>
        <v>0</v>
      </c>
      <c r="I129" s="74"/>
      <c r="J129" s="74" t="n">
        <f aca="false">ROUNDDOWN(C129*I129,0)</f>
        <v>0</v>
      </c>
      <c r="K129" s="74"/>
      <c r="L129" s="74" t="n">
        <f aca="false">ROUNDDOWN(C129*K129,0)</f>
        <v>0</v>
      </c>
      <c r="M129" s="75"/>
    </row>
    <row r="130" s="65" customFormat="true" ht="18.6" hidden="false" customHeight="true" outlineLevel="0" collapsed="false">
      <c r="A130" s="88" t="s">
        <v>81</v>
      </c>
      <c r="B130" s="89"/>
      <c r="C130" s="87" t="n">
        <f aca="false">일위대가요율!$D$15</f>
        <v>0.13</v>
      </c>
      <c r="D130" s="73" t="s">
        <v>82</v>
      </c>
      <c r="E130" s="74" t="n">
        <f aca="false">G130+I130+K130</f>
        <v>226771</v>
      </c>
      <c r="F130" s="74" t="n">
        <f aca="false">H130+J130+L130</f>
        <v>29480</v>
      </c>
      <c r="G130" s="90" t="n">
        <f aca="false">기계경비!$E$4</f>
        <v>226771</v>
      </c>
      <c r="H130" s="74" t="n">
        <f aca="false">ROUNDDOWN(C130*G130,0)</f>
        <v>29480</v>
      </c>
      <c r="I130" s="74"/>
      <c r="J130" s="74" t="n">
        <f aca="false">ROUNDDOWN(C130*I130,0)</f>
        <v>0</v>
      </c>
      <c r="K130" s="74"/>
      <c r="L130" s="74" t="n">
        <f aca="false">ROUNDDOWN(C130*K130,0)</f>
        <v>0</v>
      </c>
      <c r="M130" s="75"/>
    </row>
    <row r="131" s="65" customFormat="true" ht="18.6" hidden="false" customHeight="true" outlineLevel="0" collapsed="false">
      <c r="A131" s="88" t="s">
        <v>83</v>
      </c>
      <c r="B131" s="89"/>
      <c r="C131" s="87" t="n">
        <f aca="false">일위대가요율!$E$15</f>
        <v>0.2</v>
      </c>
      <c r="D131" s="73" t="s">
        <v>82</v>
      </c>
      <c r="E131" s="74" t="n">
        <f aca="false">G131+I131+K131</f>
        <v>157068</v>
      </c>
      <c r="F131" s="74" t="n">
        <f aca="false">H131+J131+L131</f>
        <v>31413</v>
      </c>
      <c r="G131" s="90" t="n">
        <f aca="false">기계경비!$E$5</f>
        <v>157068</v>
      </c>
      <c r="H131" s="74" t="n">
        <f aca="false">ROUNDDOWN(C131*G131,0)</f>
        <v>31413</v>
      </c>
      <c r="I131" s="74"/>
      <c r="J131" s="74" t="n">
        <f aca="false">ROUNDDOWN(C131*I131,0)</f>
        <v>0</v>
      </c>
      <c r="K131" s="74"/>
      <c r="L131" s="74" t="n">
        <f aca="false">ROUNDDOWN(C131*K131,0)</f>
        <v>0</v>
      </c>
      <c r="M131" s="75"/>
    </row>
    <row r="132" s="65" customFormat="true" ht="18.6" hidden="false" customHeight="true" outlineLevel="0" collapsed="false">
      <c r="A132" s="88" t="s">
        <v>84</v>
      </c>
      <c r="B132" s="88"/>
      <c r="C132" s="87"/>
      <c r="D132" s="73"/>
      <c r="E132" s="74"/>
      <c r="F132" s="74" t="n">
        <f aca="false">H132+J132+L132</f>
        <v>60893</v>
      </c>
      <c r="G132" s="74"/>
      <c r="H132" s="74" t="n">
        <f aca="false">SUM(H129:H131)</f>
        <v>60893</v>
      </c>
      <c r="I132" s="74"/>
      <c r="J132" s="74" t="n">
        <f aca="false">SUM(J129:J131)</f>
        <v>0</v>
      </c>
      <c r="K132" s="74"/>
      <c r="L132" s="74" t="n">
        <f aca="false">SUM(L129:L131)</f>
        <v>0</v>
      </c>
      <c r="M132" s="75"/>
    </row>
    <row r="133" s="65" customFormat="true" ht="18.6" hidden="false" customHeight="true" outlineLevel="0" collapsed="false">
      <c r="A133" s="77"/>
      <c r="B133" s="73"/>
      <c r="C133" s="87"/>
      <c r="D133" s="73"/>
      <c r="E133" s="74"/>
      <c r="F133" s="74"/>
      <c r="G133" s="74"/>
      <c r="H133" s="74"/>
      <c r="I133" s="74"/>
      <c r="J133" s="74"/>
      <c r="K133" s="74"/>
      <c r="L133" s="74"/>
      <c r="M133" s="75"/>
    </row>
    <row r="134" s="65" customFormat="true" ht="18.6" hidden="false" customHeight="true" outlineLevel="0" collapsed="false">
      <c r="A134" s="91" t="str">
        <f aca="false">A15</f>
        <v>제 12호표 HI-VP 내충격 수도관 접합및부설 (D= 200㎜)</v>
      </c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</row>
    <row r="135" s="65" customFormat="true" ht="18.6" hidden="false" customHeight="true" outlineLevel="0" collapsed="false">
      <c r="A135" s="77" t="s">
        <v>85</v>
      </c>
      <c r="B135" s="73"/>
      <c r="C135" s="87" t="n">
        <v>1</v>
      </c>
      <c r="D135" s="73" t="s">
        <v>78</v>
      </c>
      <c r="E135" s="74" t="n">
        <f aca="false">G135+I135+K135</f>
        <v>0</v>
      </c>
      <c r="F135" s="74" t="n">
        <f aca="false">H135+J135+L135</f>
        <v>0</v>
      </c>
      <c r="G135" s="74"/>
      <c r="H135" s="74" t="n">
        <f aca="false">ROUNDDOWN(C135*G135,0)</f>
        <v>0</v>
      </c>
      <c r="I135" s="74"/>
      <c r="J135" s="74" t="n">
        <f aca="false">ROUNDDOWN(C135*I135,0)</f>
        <v>0</v>
      </c>
      <c r="K135" s="74"/>
      <c r="L135" s="74" t="n">
        <f aca="false">ROUNDDOWN(C135*K135,0)</f>
        <v>0</v>
      </c>
      <c r="M135" s="75"/>
    </row>
    <row r="136" s="65" customFormat="true" ht="18.6" hidden="false" customHeight="true" outlineLevel="0" collapsed="false">
      <c r="A136" s="88" t="s">
        <v>81</v>
      </c>
      <c r="B136" s="89"/>
      <c r="C136" s="87" t="n">
        <f aca="false">일위대가요율!$D$16</f>
        <v>0.19</v>
      </c>
      <c r="D136" s="73" t="s">
        <v>82</v>
      </c>
      <c r="E136" s="74" t="n">
        <f aca="false">G136+I136+K136</f>
        <v>226771</v>
      </c>
      <c r="F136" s="74" t="n">
        <f aca="false">H136+J136+L136</f>
        <v>43086</v>
      </c>
      <c r="G136" s="90" t="n">
        <f aca="false">기계경비!$E$4</f>
        <v>226771</v>
      </c>
      <c r="H136" s="74" t="n">
        <f aca="false">ROUNDDOWN(C136*G136,0)</f>
        <v>43086</v>
      </c>
      <c r="I136" s="74"/>
      <c r="J136" s="74" t="n">
        <f aca="false">ROUNDDOWN(C136*I136,0)</f>
        <v>0</v>
      </c>
      <c r="K136" s="74"/>
      <c r="L136" s="74" t="n">
        <f aca="false">ROUNDDOWN(C136*K136,0)</f>
        <v>0</v>
      </c>
      <c r="M136" s="75"/>
    </row>
    <row r="137" s="65" customFormat="true" ht="18.6" hidden="false" customHeight="true" outlineLevel="0" collapsed="false">
      <c r="A137" s="88" t="s">
        <v>83</v>
      </c>
      <c r="B137" s="89"/>
      <c r="C137" s="87" t="n">
        <f aca="false">일위대가요율!$E$16</f>
        <v>0.29</v>
      </c>
      <c r="D137" s="73" t="s">
        <v>82</v>
      </c>
      <c r="E137" s="74" t="n">
        <f aca="false">G137+I137+K137</f>
        <v>157068</v>
      </c>
      <c r="F137" s="74" t="n">
        <f aca="false">H137+J137+L137</f>
        <v>45549</v>
      </c>
      <c r="G137" s="90" t="n">
        <f aca="false">기계경비!$E$5</f>
        <v>157068</v>
      </c>
      <c r="H137" s="74" t="n">
        <f aca="false">ROUNDDOWN(C137*G137,0)</f>
        <v>45549</v>
      </c>
      <c r="I137" s="74"/>
      <c r="J137" s="74" t="n">
        <f aca="false">ROUNDDOWN(C137*I137,0)</f>
        <v>0</v>
      </c>
      <c r="K137" s="74"/>
      <c r="L137" s="74" t="n">
        <f aca="false">ROUNDDOWN(C137*K137,0)</f>
        <v>0</v>
      </c>
      <c r="M137" s="75"/>
    </row>
    <row r="138" s="65" customFormat="true" ht="18.6" hidden="false" customHeight="true" outlineLevel="0" collapsed="false">
      <c r="A138" s="88" t="s">
        <v>84</v>
      </c>
      <c r="B138" s="88"/>
      <c r="C138" s="87"/>
      <c r="D138" s="73"/>
      <c r="E138" s="74"/>
      <c r="F138" s="74" t="n">
        <f aca="false">H138+J138+L138</f>
        <v>88635</v>
      </c>
      <c r="G138" s="74"/>
      <c r="H138" s="74" t="n">
        <f aca="false">SUM(H135:H137)</f>
        <v>88635</v>
      </c>
      <c r="I138" s="74"/>
      <c r="J138" s="74" t="n">
        <f aca="false">SUM(J135:J137)</f>
        <v>0</v>
      </c>
      <c r="K138" s="74"/>
      <c r="L138" s="74" t="n">
        <f aca="false">SUM(L135:L137)</f>
        <v>0</v>
      </c>
      <c r="M138" s="75"/>
    </row>
    <row r="139" s="65" customFormat="true" ht="18.6" hidden="false" customHeight="true" outlineLevel="0" collapsed="false">
      <c r="A139" s="77"/>
      <c r="B139" s="73"/>
      <c r="C139" s="87"/>
      <c r="D139" s="73"/>
      <c r="E139" s="74"/>
      <c r="F139" s="74"/>
      <c r="G139" s="74"/>
      <c r="H139" s="74"/>
      <c r="I139" s="74"/>
      <c r="J139" s="74"/>
      <c r="K139" s="74"/>
      <c r="L139" s="74"/>
      <c r="M139" s="75"/>
    </row>
    <row r="140" s="65" customFormat="true" ht="18.6" hidden="false" customHeight="true" outlineLevel="0" collapsed="false">
      <c r="A140" s="91" t="str">
        <f aca="false">A16</f>
        <v>제 13호표 HI-VP 내충격 수도관 접합및부설 (D= 250㎜)</v>
      </c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</row>
    <row r="141" s="65" customFormat="true" ht="18.6" hidden="false" customHeight="true" outlineLevel="0" collapsed="false">
      <c r="A141" s="77" t="s">
        <v>85</v>
      </c>
      <c r="B141" s="73"/>
      <c r="C141" s="87" t="n">
        <v>1</v>
      </c>
      <c r="D141" s="73" t="s">
        <v>78</v>
      </c>
      <c r="E141" s="74" t="n">
        <f aca="false">G141+I141+K141</f>
        <v>0</v>
      </c>
      <c r="F141" s="74" t="n">
        <f aca="false">H141+J141+L141</f>
        <v>0</v>
      </c>
      <c r="G141" s="74"/>
      <c r="H141" s="74" t="n">
        <f aca="false">ROUNDDOWN(C141*G141,0)</f>
        <v>0</v>
      </c>
      <c r="I141" s="74"/>
      <c r="J141" s="74" t="n">
        <f aca="false">ROUNDDOWN(C141*I141,0)</f>
        <v>0</v>
      </c>
      <c r="K141" s="74"/>
      <c r="L141" s="74" t="n">
        <f aca="false">ROUNDDOWN(C141*K141,0)</f>
        <v>0</v>
      </c>
      <c r="M141" s="75"/>
    </row>
    <row r="142" s="65" customFormat="true" ht="18.6" hidden="false" customHeight="true" outlineLevel="0" collapsed="false">
      <c r="A142" s="88" t="s">
        <v>81</v>
      </c>
      <c r="B142" s="89"/>
      <c r="C142" s="87" t="n">
        <f aca="false">일위대가요율!$D$17</f>
        <v>0.29</v>
      </c>
      <c r="D142" s="73" t="s">
        <v>82</v>
      </c>
      <c r="E142" s="74" t="n">
        <f aca="false">G142+I142+K142</f>
        <v>226771</v>
      </c>
      <c r="F142" s="74" t="n">
        <f aca="false">H142+J142+L142</f>
        <v>65763</v>
      </c>
      <c r="G142" s="90" t="n">
        <f aca="false">기계경비!$E$4</f>
        <v>226771</v>
      </c>
      <c r="H142" s="74" t="n">
        <f aca="false">ROUNDDOWN(C142*G142,0)</f>
        <v>65763</v>
      </c>
      <c r="I142" s="74"/>
      <c r="J142" s="74" t="n">
        <f aca="false">ROUNDDOWN(C142*I142,0)</f>
        <v>0</v>
      </c>
      <c r="K142" s="74"/>
      <c r="L142" s="74" t="n">
        <f aca="false">ROUNDDOWN(C142*K142,0)</f>
        <v>0</v>
      </c>
      <c r="M142" s="75"/>
    </row>
    <row r="143" s="65" customFormat="true" ht="18.6" hidden="false" customHeight="true" outlineLevel="0" collapsed="false">
      <c r="A143" s="88" t="s">
        <v>83</v>
      </c>
      <c r="B143" s="89"/>
      <c r="C143" s="87" t="n">
        <f aca="false">일위대가요율!$E$17</f>
        <v>0.45</v>
      </c>
      <c r="D143" s="73" t="s">
        <v>82</v>
      </c>
      <c r="E143" s="74" t="n">
        <f aca="false">G143+I143+K143</f>
        <v>157068</v>
      </c>
      <c r="F143" s="74" t="n">
        <f aca="false">H143+J143+L143</f>
        <v>70680</v>
      </c>
      <c r="G143" s="90" t="n">
        <f aca="false">기계경비!$E$5</f>
        <v>157068</v>
      </c>
      <c r="H143" s="74" t="n">
        <f aca="false">ROUNDDOWN(C143*G143,0)</f>
        <v>70680</v>
      </c>
      <c r="I143" s="74"/>
      <c r="J143" s="74" t="n">
        <f aca="false">ROUNDDOWN(C143*I143,0)</f>
        <v>0</v>
      </c>
      <c r="K143" s="74"/>
      <c r="L143" s="74" t="n">
        <f aca="false">ROUNDDOWN(C143*K143,0)</f>
        <v>0</v>
      </c>
      <c r="M143" s="75"/>
    </row>
    <row r="144" s="65" customFormat="true" ht="18.6" hidden="false" customHeight="true" outlineLevel="0" collapsed="false">
      <c r="A144" s="88" t="s">
        <v>84</v>
      </c>
      <c r="B144" s="88"/>
      <c r="C144" s="87"/>
      <c r="D144" s="73"/>
      <c r="E144" s="74"/>
      <c r="F144" s="74" t="n">
        <f aca="false">H144+J144+L144</f>
        <v>136443</v>
      </c>
      <c r="G144" s="74"/>
      <c r="H144" s="74" t="n">
        <f aca="false">SUM(H141:H143)</f>
        <v>136443</v>
      </c>
      <c r="I144" s="74"/>
      <c r="J144" s="74" t="n">
        <f aca="false">SUM(J141:J143)</f>
        <v>0</v>
      </c>
      <c r="K144" s="74"/>
      <c r="L144" s="74" t="n">
        <f aca="false">SUM(L141:L143)</f>
        <v>0</v>
      </c>
      <c r="M144" s="75"/>
    </row>
    <row r="145" s="65" customFormat="true" ht="18.6" hidden="false" customHeight="true" outlineLevel="0" collapsed="false">
      <c r="A145" s="101"/>
      <c r="B145" s="79"/>
      <c r="C145" s="93"/>
      <c r="D145" s="79"/>
      <c r="E145" s="80"/>
      <c r="F145" s="80"/>
      <c r="G145" s="80"/>
      <c r="H145" s="80"/>
      <c r="I145" s="80"/>
      <c r="J145" s="80"/>
      <c r="K145" s="80"/>
      <c r="L145" s="80"/>
      <c r="M145" s="81"/>
    </row>
    <row r="146" s="65" customFormat="true" ht="17.25" hidden="false" customHeight="true" outlineLevel="0" collapsed="false">
      <c r="A146" s="99" t="str">
        <f aca="false">A17</f>
        <v>제 14호표 HI-VP 내충격 수도관 접합및부설 (D= 300㎜)</v>
      </c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</row>
    <row r="147" s="65" customFormat="true" ht="17.25" hidden="false" customHeight="true" outlineLevel="0" collapsed="false">
      <c r="A147" s="77" t="s">
        <v>85</v>
      </c>
      <c r="B147" s="73"/>
      <c r="C147" s="87" t="n">
        <v>1</v>
      </c>
      <c r="D147" s="73" t="s">
        <v>78</v>
      </c>
      <c r="E147" s="74" t="n">
        <f aca="false">G147+I147+K147</f>
        <v>0</v>
      </c>
      <c r="F147" s="74" t="n">
        <f aca="false">H147+J147+L147</f>
        <v>0</v>
      </c>
      <c r="G147" s="74"/>
      <c r="H147" s="74" t="n">
        <f aca="false">ROUNDDOWN(C147*G147,0)</f>
        <v>0</v>
      </c>
      <c r="I147" s="74"/>
      <c r="J147" s="74" t="n">
        <f aca="false">ROUNDDOWN(C147*I147,0)</f>
        <v>0</v>
      </c>
      <c r="K147" s="74"/>
      <c r="L147" s="74" t="n">
        <f aca="false">ROUNDDOWN(C147*K147,0)</f>
        <v>0</v>
      </c>
      <c r="M147" s="75"/>
    </row>
    <row r="148" s="65" customFormat="true" ht="17.25" hidden="false" customHeight="true" outlineLevel="0" collapsed="false">
      <c r="A148" s="88" t="s">
        <v>81</v>
      </c>
      <c r="B148" s="89"/>
      <c r="C148" s="87" t="n">
        <f aca="false">일위대가요율!$D$18</f>
        <v>0.39</v>
      </c>
      <c r="D148" s="73" t="s">
        <v>82</v>
      </c>
      <c r="E148" s="74" t="n">
        <f aca="false">G148+I148+K148</f>
        <v>226771</v>
      </c>
      <c r="F148" s="74" t="n">
        <f aca="false">H148+J148+L148</f>
        <v>88440</v>
      </c>
      <c r="G148" s="90" t="n">
        <f aca="false">기계경비!$E$4</f>
        <v>226771</v>
      </c>
      <c r="H148" s="74" t="n">
        <f aca="false">ROUNDDOWN(C148*G148,0)</f>
        <v>88440</v>
      </c>
      <c r="I148" s="74"/>
      <c r="J148" s="74" t="n">
        <f aca="false">ROUNDDOWN(C148*I148,0)</f>
        <v>0</v>
      </c>
      <c r="K148" s="74"/>
      <c r="L148" s="74" t="n">
        <f aca="false">ROUNDDOWN(C148*K148,0)</f>
        <v>0</v>
      </c>
      <c r="M148" s="75"/>
    </row>
    <row r="149" s="65" customFormat="true" ht="17.25" hidden="false" customHeight="true" outlineLevel="0" collapsed="false">
      <c r="A149" s="88" t="s">
        <v>83</v>
      </c>
      <c r="B149" s="89"/>
      <c r="C149" s="87" t="n">
        <f aca="false">일위대가요율!$E$18</f>
        <v>0.6</v>
      </c>
      <c r="D149" s="73" t="s">
        <v>82</v>
      </c>
      <c r="E149" s="74" t="n">
        <f aca="false">G149+I149+K149</f>
        <v>157068</v>
      </c>
      <c r="F149" s="74" t="n">
        <f aca="false">H149+J149+L149</f>
        <v>94240</v>
      </c>
      <c r="G149" s="90" t="n">
        <f aca="false">기계경비!$E$5</f>
        <v>157068</v>
      </c>
      <c r="H149" s="74" t="n">
        <f aca="false">ROUNDDOWN(C149*G149,0)</f>
        <v>94240</v>
      </c>
      <c r="I149" s="74"/>
      <c r="J149" s="74" t="n">
        <f aca="false">ROUNDDOWN(C149*I149,0)</f>
        <v>0</v>
      </c>
      <c r="K149" s="74"/>
      <c r="L149" s="74" t="n">
        <f aca="false">ROUNDDOWN(C149*K149,0)</f>
        <v>0</v>
      </c>
      <c r="M149" s="75"/>
    </row>
    <row r="150" s="65" customFormat="true" ht="17.25" hidden="false" customHeight="true" outlineLevel="0" collapsed="false">
      <c r="A150" s="88" t="s">
        <v>86</v>
      </c>
      <c r="B150" s="102" t="s">
        <v>87</v>
      </c>
      <c r="C150" s="87" t="n">
        <f aca="false">일위대가요율!$F$18</f>
        <v>0.13</v>
      </c>
      <c r="D150" s="102" t="s">
        <v>88</v>
      </c>
      <c r="E150" s="74" t="n">
        <f aca="false">G150+I150+K150</f>
        <v>68969</v>
      </c>
      <c r="F150" s="74" t="n">
        <f aca="false">H150+J150+L150</f>
        <v>8965</v>
      </c>
      <c r="G150" s="74" t="n">
        <f aca="false">기계경비!D15</f>
        <v>58464</v>
      </c>
      <c r="H150" s="74" t="n">
        <f aca="false">ROUNDDOWN($C$150*G150,0)</f>
        <v>7600</v>
      </c>
      <c r="I150" s="74" t="n">
        <f aca="false">기계경비!D22</f>
        <v>8839</v>
      </c>
      <c r="J150" s="74" t="n">
        <f aca="false">ROUNDDOWN($C$150*I150,0)</f>
        <v>1149</v>
      </c>
      <c r="K150" s="74" t="n">
        <f aca="false">기계경비!D19</f>
        <v>1666</v>
      </c>
      <c r="L150" s="74" t="n">
        <f aca="false">ROUNDDOWN($C$150*K150,0)</f>
        <v>216</v>
      </c>
      <c r="M150" s="75"/>
    </row>
    <row r="151" s="65" customFormat="true" ht="17.25" hidden="false" customHeight="true" outlineLevel="0" collapsed="false">
      <c r="A151" s="88" t="s">
        <v>84</v>
      </c>
      <c r="B151" s="88"/>
      <c r="C151" s="102"/>
      <c r="D151" s="102"/>
      <c r="E151" s="74"/>
      <c r="F151" s="74" t="n">
        <f aca="false">H151+J151+L151</f>
        <v>191645</v>
      </c>
      <c r="G151" s="74"/>
      <c r="H151" s="74" t="n">
        <f aca="false">SUM(H147:H150)</f>
        <v>190280</v>
      </c>
      <c r="I151" s="74"/>
      <c r="J151" s="74" t="n">
        <f aca="false">SUM(J147:J150)</f>
        <v>1149</v>
      </c>
      <c r="K151" s="74"/>
      <c r="L151" s="74" t="n">
        <f aca="false">SUM(L147:L150)</f>
        <v>216</v>
      </c>
      <c r="M151" s="75"/>
    </row>
    <row r="152" s="107" customFormat="true" ht="17.25" hidden="false" customHeight="true" outlineLevel="0" collapsed="false">
      <c r="A152" s="103"/>
      <c r="B152" s="104"/>
      <c r="C152" s="104"/>
      <c r="D152" s="104"/>
      <c r="E152" s="105"/>
      <c r="F152" s="105"/>
      <c r="G152" s="105"/>
      <c r="H152" s="105"/>
      <c r="I152" s="105"/>
      <c r="J152" s="105"/>
      <c r="K152" s="105"/>
      <c r="L152" s="105"/>
      <c r="M152" s="106"/>
    </row>
    <row r="153" s="65" customFormat="true" ht="17.25" hidden="false" customHeight="true" outlineLevel="0" collapsed="false">
      <c r="A153" s="91" t="str">
        <f aca="false">A19</f>
        <v>제15호표 HI-VP 내충격 수도관 절단    (D= 16㎜)</v>
      </c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</row>
    <row r="154" s="65" customFormat="true" ht="17.25" hidden="false" customHeight="true" outlineLevel="0" collapsed="false">
      <c r="A154" s="88" t="s">
        <v>83</v>
      </c>
      <c r="B154" s="89"/>
      <c r="C154" s="108" t="n">
        <f aca="false">일위대가요율!$G$5</f>
        <v>0.01</v>
      </c>
      <c r="D154" s="73" t="s">
        <v>82</v>
      </c>
      <c r="E154" s="74" t="n">
        <f aca="false">G154+I154+K154</f>
        <v>157068</v>
      </c>
      <c r="F154" s="74" t="n">
        <f aca="false">H154+J154+L154</f>
        <v>1570</v>
      </c>
      <c r="G154" s="90" t="n">
        <f aca="false">기계경비!$E$5</f>
        <v>157068</v>
      </c>
      <c r="H154" s="74" t="n">
        <f aca="false">ROUNDDOWN(C154*G154,0)</f>
        <v>1570</v>
      </c>
      <c r="I154" s="74"/>
      <c r="J154" s="74" t="n">
        <f aca="false">ROUNDDOWN(C154*I154,0)</f>
        <v>0</v>
      </c>
      <c r="K154" s="74"/>
      <c r="L154" s="74" t="n">
        <f aca="false">ROUNDDOWN(C154*K154,0)</f>
        <v>0</v>
      </c>
      <c r="M154" s="75"/>
    </row>
    <row r="155" s="65" customFormat="true" ht="17.25" hidden="false" customHeight="true" outlineLevel="0" collapsed="false">
      <c r="A155" s="88" t="s">
        <v>89</v>
      </c>
      <c r="B155" s="73" t="s">
        <v>90</v>
      </c>
      <c r="C155" s="87" t="n">
        <v>0.1</v>
      </c>
      <c r="D155" s="73" t="s">
        <v>82</v>
      </c>
      <c r="E155" s="74" t="n">
        <f aca="false">G155+I155+K155</f>
        <v>1570</v>
      </c>
      <c r="F155" s="74" t="n">
        <f aca="false">H155+J155+L155</f>
        <v>157</v>
      </c>
      <c r="G155" s="74"/>
      <c r="H155" s="74" t="n">
        <f aca="false">ROUNDDOWN(C155*G155,0)</f>
        <v>0</v>
      </c>
      <c r="I155" s="74" t="n">
        <f aca="false">$H154</f>
        <v>1570</v>
      </c>
      <c r="J155" s="74" t="n">
        <f aca="false">ROUNDDOWN(C155*I155,0)</f>
        <v>157</v>
      </c>
      <c r="K155" s="74"/>
      <c r="L155" s="74" t="n">
        <f aca="false">ROUNDDOWN(C155*K155,0)</f>
        <v>0</v>
      </c>
      <c r="M155" s="75"/>
    </row>
    <row r="156" s="65" customFormat="true" ht="17.25" hidden="false" customHeight="true" outlineLevel="0" collapsed="false">
      <c r="A156" s="88" t="s">
        <v>84</v>
      </c>
      <c r="B156" s="88"/>
      <c r="C156" s="87"/>
      <c r="D156" s="102"/>
      <c r="E156" s="74"/>
      <c r="F156" s="74" t="n">
        <f aca="false">H156+J156+L156</f>
        <v>1727</v>
      </c>
      <c r="G156" s="74"/>
      <c r="H156" s="74" t="n">
        <f aca="false">SUM(H154:H155)</f>
        <v>1570</v>
      </c>
      <c r="I156" s="74"/>
      <c r="J156" s="74" t="n">
        <f aca="false">SUM(J154:J155)</f>
        <v>157</v>
      </c>
      <c r="K156" s="74"/>
      <c r="L156" s="74" t="n">
        <f aca="false">SUM(L154:L155)</f>
        <v>0</v>
      </c>
      <c r="M156" s="75"/>
    </row>
    <row r="157" s="65" customFormat="true" ht="17.25" hidden="false" customHeight="true" outlineLevel="0" collapsed="false">
      <c r="A157" s="77"/>
      <c r="B157" s="102"/>
      <c r="C157" s="87"/>
      <c r="D157" s="102"/>
      <c r="E157" s="74"/>
      <c r="F157" s="74"/>
      <c r="G157" s="74"/>
      <c r="H157" s="74"/>
      <c r="I157" s="74"/>
      <c r="J157" s="74"/>
      <c r="K157" s="74"/>
      <c r="L157" s="74"/>
      <c r="M157" s="75"/>
    </row>
    <row r="158" s="65" customFormat="true" ht="17.25" hidden="false" customHeight="true" outlineLevel="0" collapsed="false">
      <c r="A158" s="91" t="str">
        <f aca="false">A20</f>
        <v>제16호표 HI-VP 내충격 수도관 절단    (D= 20㎜)</v>
      </c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</row>
    <row r="159" s="65" customFormat="true" ht="17.25" hidden="false" customHeight="true" outlineLevel="0" collapsed="false">
      <c r="A159" s="88" t="s">
        <v>83</v>
      </c>
      <c r="B159" s="89"/>
      <c r="C159" s="108" t="n">
        <f aca="false">일위대가요율!$G$6</f>
        <v>0.02</v>
      </c>
      <c r="D159" s="73" t="s">
        <v>82</v>
      </c>
      <c r="E159" s="74" t="n">
        <f aca="false">G159+I159+K159</f>
        <v>157068</v>
      </c>
      <c r="F159" s="74" t="n">
        <f aca="false">H159+J159+L159</f>
        <v>3141</v>
      </c>
      <c r="G159" s="90" t="n">
        <f aca="false">기계경비!$E$5</f>
        <v>157068</v>
      </c>
      <c r="H159" s="74" t="n">
        <f aca="false">ROUNDDOWN(C159*G159,0)</f>
        <v>3141</v>
      </c>
      <c r="I159" s="74"/>
      <c r="J159" s="74" t="n">
        <f aca="false">ROUNDDOWN(C159*I159,0)</f>
        <v>0</v>
      </c>
      <c r="K159" s="74"/>
      <c r="L159" s="74" t="n">
        <f aca="false">ROUNDDOWN(C159*K159,0)</f>
        <v>0</v>
      </c>
      <c r="M159" s="75"/>
    </row>
    <row r="160" s="65" customFormat="true" ht="17.25" hidden="false" customHeight="true" outlineLevel="0" collapsed="false">
      <c r="A160" s="88" t="s">
        <v>89</v>
      </c>
      <c r="B160" s="73" t="s">
        <v>90</v>
      </c>
      <c r="C160" s="87" t="n">
        <v>0.1</v>
      </c>
      <c r="D160" s="73" t="s">
        <v>82</v>
      </c>
      <c r="E160" s="74" t="n">
        <f aca="false">G160+I160+K160</f>
        <v>3141</v>
      </c>
      <c r="F160" s="74" t="n">
        <f aca="false">H160+J160+L160</f>
        <v>314</v>
      </c>
      <c r="G160" s="74"/>
      <c r="H160" s="74" t="n">
        <f aca="false">ROUNDDOWN(C160*G160,0)</f>
        <v>0</v>
      </c>
      <c r="I160" s="74" t="n">
        <f aca="false">$H159</f>
        <v>3141</v>
      </c>
      <c r="J160" s="74" t="n">
        <f aca="false">ROUNDDOWN(C160*I160,0)</f>
        <v>314</v>
      </c>
      <c r="K160" s="74"/>
      <c r="L160" s="74" t="n">
        <f aca="false">ROUNDDOWN(C160*K160,0)</f>
        <v>0</v>
      </c>
      <c r="M160" s="75"/>
    </row>
    <row r="161" s="65" customFormat="true" ht="17.25" hidden="false" customHeight="true" outlineLevel="0" collapsed="false">
      <c r="A161" s="88" t="s">
        <v>84</v>
      </c>
      <c r="B161" s="88"/>
      <c r="C161" s="87"/>
      <c r="D161" s="102"/>
      <c r="E161" s="74"/>
      <c r="F161" s="74" t="n">
        <f aca="false">H161+J161+L161</f>
        <v>3455</v>
      </c>
      <c r="G161" s="74"/>
      <c r="H161" s="74" t="n">
        <f aca="false">SUM(H159:H160)</f>
        <v>3141</v>
      </c>
      <c r="I161" s="74"/>
      <c r="J161" s="74" t="n">
        <f aca="false">SUM(J159:J160)</f>
        <v>314</v>
      </c>
      <c r="K161" s="74"/>
      <c r="L161" s="74" t="n">
        <f aca="false">SUM(L159:L160)</f>
        <v>0</v>
      </c>
      <c r="M161" s="75"/>
    </row>
    <row r="162" s="65" customFormat="true" ht="17.25" hidden="false" customHeight="true" outlineLevel="0" collapsed="false">
      <c r="A162" s="77"/>
      <c r="B162" s="102"/>
      <c r="C162" s="87"/>
      <c r="D162" s="102"/>
      <c r="E162" s="74"/>
      <c r="F162" s="74"/>
      <c r="G162" s="74"/>
      <c r="H162" s="74"/>
      <c r="I162" s="74"/>
      <c r="J162" s="74"/>
      <c r="K162" s="74"/>
      <c r="L162" s="74"/>
      <c r="M162" s="75"/>
    </row>
    <row r="163" s="65" customFormat="true" ht="17.25" hidden="false" customHeight="true" outlineLevel="0" collapsed="false">
      <c r="A163" s="91" t="str">
        <f aca="false">A21</f>
        <v>제17호표 HI-VP 내충격 수도관 절단    (D= 25㎜)</v>
      </c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</row>
    <row r="164" s="65" customFormat="true" ht="17.25" hidden="false" customHeight="true" outlineLevel="0" collapsed="false">
      <c r="A164" s="88" t="s">
        <v>83</v>
      </c>
      <c r="B164" s="89"/>
      <c r="C164" s="108" t="n">
        <f aca="false">일위대가요율!$G$7</f>
        <v>0.02</v>
      </c>
      <c r="D164" s="73" t="s">
        <v>82</v>
      </c>
      <c r="E164" s="74" t="n">
        <f aca="false">G164+I164+K164</f>
        <v>157068</v>
      </c>
      <c r="F164" s="74" t="n">
        <f aca="false">H164+J164+L164</f>
        <v>3141</v>
      </c>
      <c r="G164" s="90" t="n">
        <f aca="false">기계경비!$E$5</f>
        <v>157068</v>
      </c>
      <c r="H164" s="74" t="n">
        <f aca="false">ROUNDDOWN(C164*G164,0)</f>
        <v>3141</v>
      </c>
      <c r="I164" s="74"/>
      <c r="J164" s="74" t="n">
        <f aca="false">ROUNDDOWN(C164*I164,0)</f>
        <v>0</v>
      </c>
      <c r="K164" s="74"/>
      <c r="L164" s="74" t="n">
        <f aca="false">ROUNDDOWN(C164*K164,0)</f>
        <v>0</v>
      </c>
      <c r="M164" s="75"/>
    </row>
    <row r="165" s="65" customFormat="true" ht="17.25" hidden="false" customHeight="true" outlineLevel="0" collapsed="false">
      <c r="A165" s="88" t="s">
        <v>89</v>
      </c>
      <c r="B165" s="73" t="s">
        <v>90</v>
      </c>
      <c r="C165" s="87" t="n">
        <v>0.1</v>
      </c>
      <c r="D165" s="73" t="s">
        <v>82</v>
      </c>
      <c r="E165" s="74" t="n">
        <f aca="false">G165+I165+K165</f>
        <v>3141</v>
      </c>
      <c r="F165" s="74" t="n">
        <f aca="false">H165+J165+L165</f>
        <v>314</v>
      </c>
      <c r="G165" s="74"/>
      <c r="H165" s="74" t="n">
        <f aca="false">ROUNDDOWN(C165*G165,0)</f>
        <v>0</v>
      </c>
      <c r="I165" s="74" t="n">
        <f aca="false">$H164</f>
        <v>3141</v>
      </c>
      <c r="J165" s="74" t="n">
        <f aca="false">ROUNDDOWN(C165*I165,0)</f>
        <v>314</v>
      </c>
      <c r="K165" s="74"/>
      <c r="L165" s="74" t="n">
        <f aca="false">ROUNDDOWN(C165*K165,0)</f>
        <v>0</v>
      </c>
      <c r="M165" s="75"/>
    </row>
    <row r="166" s="65" customFormat="true" ht="17.25" hidden="false" customHeight="true" outlineLevel="0" collapsed="false">
      <c r="A166" s="88" t="s">
        <v>84</v>
      </c>
      <c r="B166" s="88"/>
      <c r="C166" s="87"/>
      <c r="D166" s="102"/>
      <c r="E166" s="74"/>
      <c r="F166" s="74" t="n">
        <f aca="false">H166+J166+L166</f>
        <v>3455</v>
      </c>
      <c r="G166" s="74"/>
      <c r="H166" s="74" t="n">
        <f aca="false">SUM(H164:H165)</f>
        <v>3141</v>
      </c>
      <c r="I166" s="74"/>
      <c r="J166" s="74" t="n">
        <f aca="false">SUM(J164:J165)</f>
        <v>314</v>
      </c>
      <c r="K166" s="74"/>
      <c r="L166" s="74" t="n">
        <f aca="false">SUM(L164:L165)</f>
        <v>0</v>
      </c>
      <c r="M166" s="75"/>
    </row>
    <row r="167" s="65" customFormat="true" ht="17.25" hidden="false" customHeight="true" outlineLevel="0" collapsed="false">
      <c r="A167" s="77"/>
      <c r="B167" s="102"/>
      <c r="C167" s="87"/>
      <c r="D167" s="102"/>
      <c r="E167" s="74"/>
      <c r="F167" s="74"/>
      <c r="G167" s="74"/>
      <c r="H167" s="74"/>
      <c r="I167" s="74"/>
      <c r="J167" s="74"/>
      <c r="K167" s="74"/>
      <c r="L167" s="74"/>
      <c r="M167" s="75"/>
    </row>
    <row r="168" s="65" customFormat="true" ht="17.25" hidden="false" customHeight="true" outlineLevel="0" collapsed="false">
      <c r="A168" s="91" t="str">
        <f aca="false">A22</f>
        <v>제18호표 HI-VP 내충격 수도관 절단    (D= 30㎜)</v>
      </c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</row>
    <row r="169" s="65" customFormat="true" ht="17.25" hidden="false" customHeight="true" outlineLevel="0" collapsed="false">
      <c r="A169" s="88" t="s">
        <v>83</v>
      </c>
      <c r="B169" s="89"/>
      <c r="C169" s="108" t="n">
        <f aca="false">일위대가요율!$G$8</f>
        <v>0.04</v>
      </c>
      <c r="D169" s="73" t="s">
        <v>82</v>
      </c>
      <c r="E169" s="74" t="n">
        <f aca="false">G169+I169+K169</f>
        <v>157068</v>
      </c>
      <c r="F169" s="74" t="n">
        <f aca="false">H169+J169+L169</f>
        <v>6282</v>
      </c>
      <c r="G169" s="90" t="n">
        <f aca="false">기계경비!$E$5</f>
        <v>157068</v>
      </c>
      <c r="H169" s="74" t="n">
        <f aca="false">ROUNDDOWN(C169*G169,0)</f>
        <v>6282</v>
      </c>
      <c r="I169" s="74"/>
      <c r="J169" s="74" t="n">
        <f aca="false">ROUNDDOWN(C169*I169,0)</f>
        <v>0</v>
      </c>
      <c r="K169" s="74"/>
      <c r="L169" s="74" t="n">
        <f aca="false">ROUNDDOWN(C169*K169,0)</f>
        <v>0</v>
      </c>
      <c r="M169" s="75"/>
    </row>
    <row r="170" s="65" customFormat="true" ht="17.25" hidden="false" customHeight="true" outlineLevel="0" collapsed="false">
      <c r="A170" s="88" t="s">
        <v>89</v>
      </c>
      <c r="B170" s="73" t="s">
        <v>90</v>
      </c>
      <c r="C170" s="87" t="n">
        <v>0.1</v>
      </c>
      <c r="D170" s="73" t="s">
        <v>82</v>
      </c>
      <c r="E170" s="74" t="n">
        <f aca="false">G170+I170+K170</f>
        <v>6282</v>
      </c>
      <c r="F170" s="74" t="n">
        <f aca="false">H170+J170+L170</f>
        <v>628</v>
      </c>
      <c r="G170" s="74"/>
      <c r="H170" s="74" t="n">
        <f aca="false">ROUNDDOWN(C170*G170,0)</f>
        <v>0</v>
      </c>
      <c r="I170" s="74" t="n">
        <f aca="false">$H169</f>
        <v>6282</v>
      </c>
      <c r="J170" s="74" t="n">
        <f aca="false">ROUNDDOWN(C170*I170,0)</f>
        <v>628</v>
      </c>
      <c r="K170" s="74"/>
      <c r="L170" s="74" t="n">
        <f aca="false">ROUNDDOWN(C170*K170,0)</f>
        <v>0</v>
      </c>
      <c r="M170" s="75"/>
    </row>
    <row r="171" s="65" customFormat="true" ht="17.25" hidden="false" customHeight="true" outlineLevel="0" collapsed="false">
      <c r="A171" s="92" t="s">
        <v>84</v>
      </c>
      <c r="B171" s="92"/>
      <c r="C171" s="93"/>
      <c r="D171" s="79"/>
      <c r="E171" s="80"/>
      <c r="F171" s="80" t="n">
        <f aca="false">H171+J171+L171</f>
        <v>6910</v>
      </c>
      <c r="G171" s="80"/>
      <c r="H171" s="80" t="n">
        <f aca="false">SUM(H169:H170)</f>
        <v>6282</v>
      </c>
      <c r="I171" s="80"/>
      <c r="J171" s="80" t="n">
        <f aca="false">SUM(J169:J170)</f>
        <v>628</v>
      </c>
      <c r="K171" s="80"/>
      <c r="L171" s="80" t="n">
        <f aca="false">SUM(L169:L170)</f>
        <v>0</v>
      </c>
      <c r="M171" s="81"/>
    </row>
    <row r="172" s="65" customFormat="true" ht="17.25" hidden="false" customHeight="true" outlineLevel="0" collapsed="false">
      <c r="A172" s="94"/>
      <c r="B172" s="95"/>
      <c r="C172" s="96"/>
      <c r="D172" s="95"/>
      <c r="E172" s="97"/>
      <c r="F172" s="97"/>
      <c r="G172" s="97"/>
      <c r="H172" s="97"/>
      <c r="I172" s="97"/>
      <c r="J172" s="97"/>
      <c r="K172" s="97"/>
      <c r="L172" s="97"/>
      <c r="M172" s="98"/>
    </row>
    <row r="173" s="65" customFormat="true" ht="18" hidden="false" customHeight="true" outlineLevel="0" collapsed="false">
      <c r="A173" s="99" t="str">
        <f aca="false">A23</f>
        <v>제19호표 HI-VP 내충격 수도관 절단    (D= 40㎜)</v>
      </c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</row>
    <row r="174" s="65" customFormat="true" ht="18" hidden="false" customHeight="true" outlineLevel="0" collapsed="false">
      <c r="A174" s="88" t="s">
        <v>83</v>
      </c>
      <c r="B174" s="89"/>
      <c r="C174" s="108" t="n">
        <f aca="false">일위대가요율!$G$9</f>
        <v>0.05</v>
      </c>
      <c r="D174" s="73" t="s">
        <v>82</v>
      </c>
      <c r="E174" s="74" t="n">
        <f aca="false">G174+I174+K174</f>
        <v>157068</v>
      </c>
      <c r="F174" s="74" t="n">
        <f aca="false">H174+J174+L174</f>
        <v>7853</v>
      </c>
      <c r="G174" s="90" t="n">
        <f aca="false">기계경비!$E$5</f>
        <v>157068</v>
      </c>
      <c r="H174" s="74" t="n">
        <f aca="false">ROUNDDOWN(C174*G174,0)</f>
        <v>7853</v>
      </c>
      <c r="I174" s="74"/>
      <c r="J174" s="74" t="n">
        <f aca="false">ROUNDDOWN(C174*I174,0)</f>
        <v>0</v>
      </c>
      <c r="K174" s="74"/>
      <c r="L174" s="74" t="n">
        <f aca="false">ROUNDDOWN(C174*K174,0)</f>
        <v>0</v>
      </c>
      <c r="M174" s="75"/>
    </row>
    <row r="175" s="65" customFormat="true" ht="18" hidden="false" customHeight="true" outlineLevel="0" collapsed="false">
      <c r="A175" s="88" t="s">
        <v>89</v>
      </c>
      <c r="B175" s="73" t="s">
        <v>90</v>
      </c>
      <c r="C175" s="87" t="n">
        <v>0.1</v>
      </c>
      <c r="D175" s="73" t="s">
        <v>82</v>
      </c>
      <c r="E175" s="74" t="n">
        <f aca="false">G175+I175+K175</f>
        <v>7853</v>
      </c>
      <c r="F175" s="74" t="n">
        <f aca="false">H175+J175+L175</f>
        <v>785</v>
      </c>
      <c r="G175" s="74"/>
      <c r="H175" s="74" t="n">
        <f aca="false">ROUNDDOWN(C175*G175,0)</f>
        <v>0</v>
      </c>
      <c r="I175" s="74" t="n">
        <f aca="false">$H174</f>
        <v>7853</v>
      </c>
      <c r="J175" s="74" t="n">
        <f aca="false">ROUNDDOWN(C175*I175,0)</f>
        <v>785</v>
      </c>
      <c r="K175" s="74"/>
      <c r="L175" s="74" t="n">
        <f aca="false">ROUNDDOWN(C175*K175,0)</f>
        <v>0</v>
      </c>
      <c r="M175" s="75"/>
    </row>
    <row r="176" s="65" customFormat="true" ht="18" hidden="false" customHeight="true" outlineLevel="0" collapsed="false">
      <c r="A176" s="88" t="s">
        <v>84</v>
      </c>
      <c r="B176" s="88"/>
      <c r="C176" s="87"/>
      <c r="D176" s="102"/>
      <c r="E176" s="74"/>
      <c r="F176" s="74" t="n">
        <f aca="false">H176+J176+L176</f>
        <v>8638</v>
      </c>
      <c r="G176" s="74"/>
      <c r="H176" s="74" t="n">
        <f aca="false">SUM(H174:H175)</f>
        <v>7853</v>
      </c>
      <c r="I176" s="74"/>
      <c r="J176" s="74" t="n">
        <f aca="false">SUM(J174:J175)</f>
        <v>785</v>
      </c>
      <c r="K176" s="74"/>
      <c r="L176" s="74" t="n">
        <f aca="false">SUM(L174:L175)</f>
        <v>0</v>
      </c>
      <c r="M176" s="75"/>
    </row>
    <row r="177" s="65" customFormat="true" ht="18" hidden="false" customHeight="true" outlineLevel="0" collapsed="false">
      <c r="A177" s="77"/>
      <c r="B177" s="102"/>
      <c r="C177" s="87"/>
      <c r="D177" s="102"/>
      <c r="E177" s="74"/>
      <c r="F177" s="74"/>
      <c r="G177" s="74"/>
      <c r="H177" s="74"/>
      <c r="I177" s="74"/>
      <c r="J177" s="74"/>
      <c r="K177" s="74"/>
      <c r="L177" s="74"/>
      <c r="M177" s="75"/>
    </row>
    <row r="178" s="65" customFormat="true" ht="18" hidden="false" customHeight="true" outlineLevel="0" collapsed="false">
      <c r="A178" s="91" t="str">
        <f aca="false">A24</f>
        <v>제20호표 HI-VP 내충격 수도관 절단    (D= 50㎜)</v>
      </c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</row>
    <row r="179" s="65" customFormat="true" ht="18" hidden="false" customHeight="true" outlineLevel="0" collapsed="false">
      <c r="A179" s="88" t="s">
        <v>83</v>
      </c>
      <c r="B179" s="89"/>
      <c r="C179" s="108" t="n">
        <f aca="false">일위대가요율!$G$10</f>
        <v>0.08</v>
      </c>
      <c r="D179" s="73" t="s">
        <v>82</v>
      </c>
      <c r="E179" s="74" t="n">
        <f aca="false">G179+I179+K179</f>
        <v>157068</v>
      </c>
      <c r="F179" s="74" t="n">
        <f aca="false">H179+J179+L179</f>
        <v>12565</v>
      </c>
      <c r="G179" s="90" t="n">
        <f aca="false">기계경비!$E$5</f>
        <v>157068</v>
      </c>
      <c r="H179" s="74" t="n">
        <f aca="false">ROUNDDOWN(C179*G179,0)</f>
        <v>12565</v>
      </c>
      <c r="I179" s="74"/>
      <c r="J179" s="74" t="n">
        <f aca="false">ROUNDDOWN(C179*I179,0)</f>
        <v>0</v>
      </c>
      <c r="K179" s="74"/>
      <c r="L179" s="74" t="n">
        <f aca="false">ROUNDDOWN(C179*K179,0)</f>
        <v>0</v>
      </c>
      <c r="M179" s="75"/>
    </row>
    <row r="180" s="65" customFormat="true" ht="18" hidden="false" customHeight="true" outlineLevel="0" collapsed="false">
      <c r="A180" s="88" t="s">
        <v>89</v>
      </c>
      <c r="B180" s="73" t="s">
        <v>90</v>
      </c>
      <c r="C180" s="87" t="n">
        <v>0.1</v>
      </c>
      <c r="D180" s="73" t="s">
        <v>82</v>
      </c>
      <c r="E180" s="74" t="n">
        <f aca="false">G180+I180+K180</f>
        <v>12565</v>
      </c>
      <c r="F180" s="74" t="n">
        <f aca="false">H180+J180+L180</f>
        <v>1256</v>
      </c>
      <c r="G180" s="74"/>
      <c r="H180" s="74" t="n">
        <f aca="false">ROUNDDOWN(C180*G180,0)</f>
        <v>0</v>
      </c>
      <c r="I180" s="74" t="n">
        <f aca="false">$H179</f>
        <v>12565</v>
      </c>
      <c r="J180" s="74" t="n">
        <f aca="false">ROUNDDOWN(C180*I180,0)</f>
        <v>1256</v>
      </c>
      <c r="K180" s="74"/>
      <c r="L180" s="74" t="n">
        <f aca="false">ROUNDDOWN(C180*K180,0)</f>
        <v>0</v>
      </c>
      <c r="M180" s="75"/>
    </row>
    <row r="181" s="65" customFormat="true" ht="18" hidden="false" customHeight="true" outlineLevel="0" collapsed="false">
      <c r="A181" s="88" t="s">
        <v>84</v>
      </c>
      <c r="B181" s="88"/>
      <c r="C181" s="87"/>
      <c r="D181" s="102"/>
      <c r="E181" s="74"/>
      <c r="F181" s="74" t="n">
        <f aca="false">H181+J181+L181</f>
        <v>13821</v>
      </c>
      <c r="G181" s="74"/>
      <c r="H181" s="74" t="n">
        <f aca="false">SUM(H179:H180)</f>
        <v>12565</v>
      </c>
      <c r="I181" s="74"/>
      <c r="J181" s="74" t="n">
        <f aca="false">SUM(J179:J180)</f>
        <v>1256</v>
      </c>
      <c r="K181" s="74"/>
      <c r="L181" s="74" t="n">
        <f aca="false">SUM(L179:L180)</f>
        <v>0</v>
      </c>
      <c r="M181" s="75"/>
    </row>
    <row r="182" s="65" customFormat="true" ht="18" hidden="false" customHeight="true" outlineLevel="0" collapsed="false">
      <c r="A182" s="77"/>
      <c r="B182" s="102"/>
      <c r="C182" s="87"/>
      <c r="D182" s="102"/>
      <c r="E182" s="74"/>
      <c r="F182" s="74"/>
      <c r="G182" s="74"/>
      <c r="H182" s="74"/>
      <c r="I182" s="74"/>
      <c r="J182" s="74"/>
      <c r="K182" s="74"/>
      <c r="L182" s="74"/>
      <c r="M182" s="75"/>
    </row>
    <row r="183" s="65" customFormat="true" ht="18" hidden="false" customHeight="true" outlineLevel="0" collapsed="false">
      <c r="A183" s="91" t="str">
        <f aca="false">A25</f>
        <v>제21호표 HI-VP 내충격 수도관 절단    (D= 65㎜)</v>
      </c>
      <c r="B183" s="91"/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</row>
    <row r="184" s="65" customFormat="true" ht="18" hidden="false" customHeight="true" outlineLevel="0" collapsed="false">
      <c r="A184" s="88" t="s">
        <v>83</v>
      </c>
      <c r="B184" s="89"/>
      <c r="C184" s="108" t="n">
        <f aca="false">일위대가요율!$G$11</f>
        <v>0.12</v>
      </c>
      <c r="D184" s="73" t="s">
        <v>82</v>
      </c>
      <c r="E184" s="74" t="n">
        <f aca="false">G184+I184+K184</f>
        <v>157068</v>
      </c>
      <c r="F184" s="74" t="n">
        <f aca="false">H184+J184+L184</f>
        <v>18848</v>
      </c>
      <c r="G184" s="90" t="n">
        <f aca="false">기계경비!$E$5</f>
        <v>157068</v>
      </c>
      <c r="H184" s="74" t="n">
        <f aca="false">ROUNDDOWN(C184*G184,0)</f>
        <v>18848</v>
      </c>
      <c r="I184" s="74"/>
      <c r="J184" s="74" t="n">
        <f aca="false">ROUNDDOWN(C184*I184,0)</f>
        <v>0</v>
      </c>
      <c r="K184" s="74"/>
      <c r="L184" s="74" t="n">
        <f aca="false">ROUNDDOWN(C184*K184,0)</f>
        <v>0</v>
      </c>
      <c r="M184" s="75"/>
    </row>
    <row r="185" s="65" customFormat="true" ht="18" hidden="false" customHeight="true" outlineLevel="0" collapsed="false">
      <c r="A185" s="88" t="s">
        <v>89</v>
      </c>
      <c r="B185" s="73" t="s">
        <v>90</v>
      </c>
      <c r="C185" s="87" t="n">
        <v>0.1</v>
      </c>
      <c r="D185" s="73" t="s">
        <v>82</v>
      </c>
      <c r="E185" s="74" t="n">
        <f aca="false">G185+I185+K185</f>
        <v>18848</v>
      </c>
      <c r="F185" s="74" t="n">
        <f aca="false">H185+J185+L185</f>
        <v>1884</v>
      </c>
      <c r="G185" s="74"/>
      <c r="H185" s="74" t="n">
        <f aca="false">ROUNDDOWN(C185*G185,0)</f>
        <v>0</v>
      </c>
      <c r="I185" s="74" t="n">
        <f aca="false">$H184</f>
        <v>18848</v>
      </c>
      <c r="J185" s="74" t="n">
        <f aca="false">ROUNDDOWN(C185*I185,0)</f>
        <v>1884</v>
      </c>
      <c r="K185" s="74"/>
      <c r="L185" s="74" t="n">
        <f aca="false">ROUNDDOWN(C185*K185,0)</f>
        <v>0</v>
      </c>
      <c r="M185" s="75"/>
    </row>
    <row r="186" s="65" customFormat="true" ht="18" hidden="false" customHeight="true" outlineLevel="0" collapsed="false">
      <c r="A186" s="88" t="s">
        <v>84</v>
      </c>
      <c r="B186" s="88"/>
      <c r="C186" s="87"/>
      <c r="D186" s="102"/>
      <c r="E186" s="74"/>
      <c r="F186" s="74" t="n">
        <f aca="false">H186+J186+L186</f>
        <v>20732</v>
      </c>
      <c r="G186" s="74"/>
      <c r="H186" s="74" t="n">
        <f aca="false">SUM(H184:H185)</f>
        <v>18848</v>
      </c>
      <c r="I186" s="74"/>
      <c r="J186" s="74" t="n">
        <f aca="false">SUM(J184:J185)</f>
        <v>1884</v>
      </c>
      <c r="K186" s="74"/>
      <c r="L186" s="74" t="n">
        <f aca="false">SUM(L184:L185)</f>
        <v>0</v>
      </c>
      <c r="M186" s="75"/>
    </row>
    <row r="187" s="65" customFormat="true" ht="18" hidden="false" customHeight="true" outlineLevel="0" collapsed="false">
      <c r="A187" s="77"/>
      <c r="B187" s="102"/>
      <c r="C187" s="87"/>
      <c r="D187" s="102"/>
      <c r="E187" s="74"/>
      <c r="F187" s="74"/>
      <c r="G187" s="74"/>
      <c r="H187" s="74"/>
      <c r="I187" s="74"/>
      <c r="J187" s="74"/>
      <c r="K187" s="74"/>
      <c r="L187" s="74"/>
      <c r="M187" s="75"/>
    </row>
    <row r="188" s="65" customFormat="true" ht="18" hidden="false" customHeight="true" outlineLevel="0" collapsed="false">
      <c r="A188" s="91" t="str">
        <f aca="false">A26</f>
        <v>제22호표 HI-VP 내충격 수도관 절단    (D= 75㎜)</v>
      </c>
      <c r="B188" s="91"/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M188" s="91"/>
    </row>
    <row r="189" s="65" customFormat="true" ht="18" hidden="false" customHeight="true" outlineLevel="0" collapsed="false">
      <c r="A189" s="88" t="s">
        <v>83</v>
      </c>
      <c r="B189" s="89"/>
      <c r="C189" s="108" t="n">
        <f aca="false">일위대가요율!$G$12</f>
        <v>0.15</v>
      </c>
      <c r="D189" s="73" t="s">
        <v>82</v>
      </c>
      <c r="E189" s="74" t="n">
        <f aca="false">G189+I189+K189</f>
        <v>157068</v>
      </c>
      <c r="F189" s="74" t="n">
        <f aca="false">H189+J189+L189</f>
        <v>23560</v>
      </c>
      <c r="G189" s="90" t="n">
        <f aca="false">기계경비!$E$5</f>
        <v>157068</v>
      </c>
      <c r="H189" s="74" t="n">
        <f aca="false">ROUNDDOWN(C189*G189,0)</f>
        <v>23560</v>
      </c>
      <c r="I189" s="74"/>
      <c r="J189" s="74" t="n">
        <f aca="false">ROUNDDOWN(C189*I189,0)</f>
        <v>0</v>
      </c>
      <c r="K189" s="74"/>
      <c r="L189" s="74" t="n">
        <f aca="false">ROUNDDOWN(C189*K189,0)</f>
        <v>0</v>
      </c>
      <c r="M189" s="75"/>
    </row>
    <row r="190" s="65" customFormat="true" ht="18" hidden="false" customHeight="true" outlineLevel="0" collapsed="false">
      <c r="A190" s="88" t="s">
        <v>89</v>
      </c>
      <c r="B190" s="73" t="s">
        <v>90</v>
      </c>
      <c r="C190" s="87" t="n">
        <v>0.1</v>
      </c>
      <c r="D190" s="73" t="s">
        <v>82</v>
      </c>
      <c r="E190" s="74" t="n">
        <f aca="false">G190+I190+K190</f>
        <v>23560</v>
      </c>
      <c r="F190" s="74" t="n">
        <f aca="false">H190+J190+L190</f>
        <v>2356</v>
      </c>
      <c r="G190" s="74"/>
      <c r="H190" s="74" t="n">
        <f aca="false">ROUNDDOWN(C190*G190,0)</f>
        <v>0</v>
      </c>
      <c r="I190" s="74" t="n">
        <f aca="false">$H189</f>
        <v>23560</v>
      </c>
      <c r="J190" s="74" t="n">
        <f aca="false">ROUNDDOWN(C190*I190,0)</f>
        <v>2356</v>
      </c>
      <c r="K190" s="74"/>
      <c r="L190" s="74" t="n">
        <f aca="false">ROUNDDOWN(C190*K190,0)</f>
        <v>0</v>
      </c>
      <c r="M190" s="75"/>
    </row>
    <row r="191" s="65" customFormat="true" ht="18" hidden="false" customHeight="true" outlineLevel="0" collapsed="false">
      <c r="A191" s="88" t="s">
        <v>84</v>
      </c>
      <c r="B191" s="88"/>
      <c r="C191" s="87"/>
      <c r="D191" s="102"/>
      <c r="E191" s="74"/>
      <c r="F191" s="74" t="n">
        <f aca="false">H191+J191+L191</f>
        <v>25916</v>
      </c>
      <c r="G191" s="74"/>
      <c r="H191" s="74" t="n">
        <f aca="false">SUM(H189:H190)</f>
        <v>23560</v>
      </c>
      <c r="I191" s="74"/>
      <c r="J191" s="74" t="n">
        <f aca="false">SUM(J189:J190)</f>
        <v>2356</v>
      </c>
      <c r="K191" s="74"/>
      <c r="L191" s="74" t="n">
        <f aca="false">SUM(L189:L190)</f>
        <v>0</v>
      </c>
      <c r="M191" s="75"/>
    </row>
    <row r="192" s="65" customFormat="true" ht="18" hidden="false" customHeight="true" outlineLevel="0" collapsed="false">
      <c r="A192" s="77"/>
      <c r="B192" s="102"/>
      <c r="C192" s="87"/>
      <c r="D192" s="102"/>
      <c r="E192" s="74"/>
      <c r="F192" s="74"/>
      <c r="G192" s="74"/>
      <c r="H192" s="74"/>
      <c r="I192" s="74"/>
      <c r="J192" s="74"/>
      <c r="K192" s="74"/>
      <c r="L192" s="74"/>
      <c r="M192" s="75"/>
    </row>
    <row r="193" s="65" customFormat="true" ht="18" hidden="false" customHeight="true" outlineLevel="0" collapsed="false">
      <c r="A193" s="91" t="str">
        <f aca="false">A27</f>
        <v>제23호표 HI-VP 내충격 수도관 절단    (D= 100㎜)</v>
      </c>
      <c r="B193" s="91"/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</row>
    <row r="194" s="65" customFormat="true" ht="18" hidden="false" customHeight="true" outlineLevel="0" collapsed="false">
      <c r="A194" s="88" t="s">
        <v>83</v>
      </c>
      <c r="B194" s="89"/>
      <c r="C194" s="108" t="n">
        <f aca="false">일위대가요율!$G$13</f>
        <v>0.19</v>
      </c>
      <c r="D194" s="73" t="s">
        <v>82</v>
      </c>
      <c r="E194" s="74" t="n">
        <f aca="false">G194+I194+K194</f>
        <v>157068</v>
      </c>
      <c r="F194" s="74" t="n">
        <f aca="false">H194+J194+L194</f>
        <v>29842</v>
      </c>
      <c r="G194" s="90" t="n">
        <f aca="false">기계경비!$E$5</f>
        <v>157068</v>
      </c>
      <c r="H194" s="74" t="n">
        <f aca="false">ROUNDDOWN(C194*G194,0)</f>
        <v>29842</v>
      </c>
      <c r="I194" s="74"/>
      <c r="J194" s="74" t="n">
        <f aca="false">ROUNDDOWN(C194*I194,0)</f>
        <v>0</v>
      </c>
      <c r="K194" s="74"/>
      <c r="L194" s="74" t="n">
        <f aca="false">ROUNDDOWN(C194*K194,0)</f>
        <v>0</v>
      </c>
      <c r="M194" s="75"/>
    </row>
    <row r="195" s="65" customFormat="true" ht="18" hidden="false" customHeight="true" outlineLevel="0" collapsed="false">
      <c r="A195" s="88" t="s">
        <v>89</v>
      </c>
      <c r="B195" s="73" t="s">
        <v>90</v>
      </c>
      <c r="C195" s="87" t="n">
        <v>0.1</v>
      </c>
      <c r="D195" s="73" t="s">
        <v>82</v>
      </c>
      <c r="E195" s="74" t="n">
        <f aca="false">G195+I195+K195</f>
        <v>29842</v>
      </c>
      <c r="F195" s="74" t="n">
        <f aca="false">H195+J195+L195</f>
        <v>2984</v>
      </c>
      <c r="G195" s="74"/>
      <c r="H195" s="74" t="n">
        <f aca="false">ROUNDDOWN(C195*G195,0)</f>
        <v>0</v>
      </c>
      <c r="I195" s="74" t="n">
        <f aca="false">$H194</f>
        <v>29842</v>
      </c>
      <c r="J195" s="74" t="n">
        <f aca="false">ROUNDDOWN(C195*I195,0)</f>
        <v>2984</v>
      </c>
      <c r="K195" s="74"/>
      <c r="L195" s="74" t="n">
        <f aca="false">ROUNDDOWN(C195*K195,0)</f>
        <v>0</v>
      </c>
      <c r="M195" s="75"/>
    </row>
    <row r="196" s="65" customFormat="true" ht="18" hidden="false" customHeight="true" outlineLevel="0" collapsed="false">
      <c r="A196" s="88" t="s">
        <v>84</v>
      </c>
      <c r="B196" s="88"/>
      <c r="C196" s="87"/>
      <c r="D196" s="102"/>
      <c r="E196" s="74"/>
      <c r="F196" s="74" t="n">
        <f aca="false">H196+J196+L196</f>
        <v>32826</v>
      </c>
      <c r="G196" s="74"/>
      <c r="H196" s="74" t="n">
        <f aca="false">SUM(H194:H195)</f>
        <v>29842</v>
      </c>
      <c r="I196" s="74"/>
      <c r="J196" s="74" t="n">
        <f aca="false">SUM(J194:J195)</f>
        <v>2984</v>
      </c>
      <c r="K196" s="74"/>
      <c r="L196" s="74" t="n">
        <f aca="false">SUM(L194:L195)</f>
        <v>0</v>
      </c>
      <c r="M196" s="75"/>
    </row>
    <row r="197" s="65" customFormat="true" ht="18" hidden="false" customHeight="true" outlineLevel="0" collapsed="false">
      <c r="A197" s="77"/>
      <c r="B197" s="102"/>
      <c r="C197" s="87"/>
      <c r="D197" s="102"/>
      <c r="E197" s="74"/>
      <c r="F197" s="74"/>
      <c r="G197" s="74"/>
      <c r="H197" s="74"/>
      <c r="I197" s="74"/>
      <c r="J197" s="74"/>
      <c r="K197" s="74"/>
      <c r="L197" s="74"/>
      <c r="M197" s="75"/>
    </row>
    <row r="198" s="65" customFormat="true" ht="18" hidden="false" customHeight="true" outlineLevel="0" collapsed="false">
      <c r="A198" s="109" t="str">
        <f aca="false">A28</f>
        <v>제24호표 HI-VP 내충격 수도관 절단    (D= 125㎜)</v>
      </c>
      <c r="B198" s="109"/>
      <c r="C198" s="109"/>
      <c r="D198" s="109"/>
      <c r="E198" s="109"/>
      <c r="F198" s="109"/>
      <c r="G198" s="109"/>
      <c r="H198" s="109"/>
      <c r="I198" s="109"/>
      <c r="J198" s="109"/>
      <c r="K198" s="109"/>
      <c r="L198" s="109"/>
      <c r="M198" s="109"/>
    </row>
    <row r="199" s="65" customFormat="true" ht="18" hidden="false" customHeight="true" outlineLevel="0" collapsed="false">
      <c r="A199" s="88" t="s">
        <v>83</v>
      </c>
      <c r="B199" s="89"/>
      <c r="C199" s="108" t="n">
        <f aca="false">일위대가요율!$G$14</f>
        <v>0.22</v>
      </c>
      <c r="D199" s="73" t="s">
        <v>82</v>
      </c>
      <c r="E199" s="74" t="n">
        <f aca="false">G199+I199+K199</f>
        <v>157068</v>
      </c>
      <c r="F199" s="74" t="n">
        <f aca="false">H199+J199+L199</f>
        <v>34554</v>
      </c>
      <c r="G199" s="90" t="n">
        <f aca="false">기계경비!$E$5</f>
        <v>157068</v>
      </c>
      <c r="H199" s="74" t="n">
        <f aca="false">ROUNDDOWN(C199*G199,0)</f>
        <v>34554</v>
      </c>
      <c r="I199" s="74"/>
      <c r="J199" s="74" t="n">
        <f aca="false">ROUNDDOWN(C199*I199,0)</f>
        <v>0</v>
      </c>
      <c r="K199" s="74"/>
      <c r="L199" s="74" t="n">
        <f aca="false">ROUNDDOWN(C199*K199,0)</f>
        <v>0</v>
      </c>
      <c r="M199" s="75"/>
    </row>
    <row r="200" s="65" customFormat="true" ht="18" hidden="false" customHeight="true" outlineLevel="0" collapsed="false">
      <c r="A200" s="88" t="s">
        <v>89</v>
      </c>
      <c r="B200" s="73" t="s">
        <v>90</v>
      </c>
      <c r="C200" s="87" t="n">
        <v>0.1</v>
      </c>
      <c r="D200" s="73" t="s">
        <v>82</v>
      </c>
      <c r="E200" s="74" t="n">
        <f aca="false">G200+I200+K200</f>
        <v>34554</v>
      </c>
      <c r="F200" s="74" t="n">
        <f aca="false">H200+J200+L200</f>
        <v>3455</v>
      </c>
      <c r="G200" s="74"/>
      <c r="H200" s="74" t="n">
        <f aca="false">ROUNDDOWN(C200*G200,0)</f>
        <v>0</v>
      </c>
      <c r="I200" s="74" t="n">
        <f aca="false">$H199</f>
        <v>34554</v>
      </c>
      <c r="J200" s="74" t="n">
        <f aca="false">ROUNDDOWN(C200*I200,0)</f>
        <v>3455</v>
      </c>
      <c r="K200" s="74"/>
      <c r="L200" s="74" t="n">
        <f aca="false">ROUNDDOWN(C200*K200,0)</f>
        <v>0</v>
      </c>
      <c r="M200" s="75"/>
    </row>
    <row r="201" s="65" customFormat="true" ht="18" hidden="false" customHeight="true" outlineLevel="0" collapsed="false">
      <c r="A201" s="88" t="s">
        <v>84</v>
      </c>
      <c r="B201" s="88"/>
      <c r="C201" s="87"/>
      <c r="D201" s="102"/>
      <c r="E201" s="74"/>
      <c r="F201" s="74" t="n">
        <f aca="false">H201+J201+L201</f>
        <v>38009</v>
      </c>
      <c r="G201" s="74"/>
      <c r="H201" s="74" t="n">
        <f aca="false">SUM(H199:H200)</f>
        <v>34554</v>
      </c>
      <c r="I201" s="74"/>
      <c r="J201" s="74" t="n">
        <f aca="false">SUM(J199:J200)</f>
        <v>3455</v>
      </c>
      <c r="K201" s="74"/>
      <c r="L201" s="74" t="n">
        <f aca="false">SUM(L199:L200)</f>
        <v>0</v>
      </c>
      <c r="M201" s="75"/>
    </row>
    <row r="202" s="65" customFormat="true" ht="18" hidden="false" customHeight="true" outlineLevel="0" collapsed="false">
      <c r="A202" s="77"/>
      <c r="B202" s="102"/>
      <c r="C202" s="87"/>
      <c r="D202" s="102"/>
      <c r="E202" s="74"/>
      <c r="F202" s="74"/>
      <c r="G202" s="74"/>
      <c r="H202" s="74"/>
      <c r="I202" s="74"/>
      <c r="J202" s="74"/>
      <c r="K202" s="74"/>
      <c r="L202" s="74"/>
      <c r="M202" s="75"/>
    </row>
    <row r="203" s="65" customFormat="true" ht="18" hidden="false" customHeight="true" outlineLevel="0" collapsed="false">
      <c r="A203" s="110" t="str">
        <f aca="false">A29</f>
        <v>제25호표 HI-VP 내충격 수도관 절단    (D= 150㎜)</v>
      </c>
      <c r="B203" s="110"/>
      <c r="C203" s="110"/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</row>
    <row r="204" s="65" customFormat="true" ht="18" hidden="false" customHeight="true" outlineLevel="0" collapsed="false">
      <c r="A204" s="88" t="s">
        <v>83</v>
      </c>
      <c r="B204" s="89"/>
      <c r="C204" s="108" t="n">
        <f aca="false">일위대가요율!$G$15</f>
        <v>0.24</v>
      </c>
      <c r="D204" s="73" t="s">
        <v>82</v>
      </c>
      <c r="E204" s="74" t="n">
        <f aca="false">G204+I204+K204</f>
        <v>157068</v>
      </c>
      <c r="F204" s="74" t="n">
        <f aca="false">H204+J204+L204</f>
        <v>37696</v>
      </c>
      <c r="G204" s="90" t="n">
        <f aca="false">기계경비!$E$5</f>
        <v>157068</v>
      </c>
      <c r="H204" s="74" t="n">
        <f aca="false">ROUNDDOWN(C204*G204,0)</f>
        <v>37696</v>
      </c>
      <c r="I204" s="74"/>
      <c r="J204" s="74" t="n">
        <f aca="false">ROUNDDOWN(C204*I204,0)</f>
        <v>0</v>
      </c>
      <c r="K204" s="74"/>
      <c r="L204" s="74" t="n">
        <f aca="false">ROUNDDOWN(C204*K204,0)</f>
        <v>0</v>
      </c>
      <c r="M204" s="75"/>
    </row>
    <row r="205" s="65" customFormat="true" ht="18" hidden="false" customHeight="true" outlineLevel="0" collapsed="false">
      <c r="A205" s="88" t="s">
        <v>89</v>
      </c>
      <c r="B205" s="73" t="s">
        <v>90</v>
      </c>
      <c r="C205" s="87" t="n">
        <v>0.1</v>
      </c>
      <c r="D205" s="73" t="s">
        <v>82</v>
      </c>
      <c r="E205" s="74" t="n">
        <f aca="false">G205+I205+K205</f>
        <v>37696</v>
      </c>
      <c r="F205" s="74" t="n">
        <f aca="false">H205+J205+L205</f>
        <v>3769</v>
      </c>
      <c r="G205" s="74"/>
      <c r="H205" s="74" t="n">
        <f aca="false">ROUNDDOWN(C205*G205,0)</f>
        <v>0</v>
      </c>
      <c r="I205" s="74" t="n">
        <f aca="false">$H204</f>
        <v>37696</v>
      </c>
      <c r="J205" s="74" t="n">
        <f aca="false">ROUNDDOWN(C205*I205,0)</f>
        <v>3769</v>
      </c>
      <c r="K205" s="74"/>
      <c r="L205" s="74" t="n">
        <f aca="false">ROUNDDOWN(C205*K205,0)</f>
        <v>0</v>
      </c>
      <c r="M205" s="75"/>
    </row>
    <row r="206" s="65" customFormat="true" ht="18" hidden="false" customHeight="true" outlineLevel="0" collapsed="false">
      <c r="A206" s="88" t="s">
        <v>84</v>
      </c>
      <c r="B206" s="88"/>
      <c r="C206" s="87"/>
      <c r="D206" s="102"/>
      <c r="E206" s="74"/>
      <c r="F206" s="74" t="n">
        <f aca="false">H206+J206+L206</f>
        <v>41465</v>
      </c>
      <c r="G206" s="74"/>
      <c r="H206" s="74" t="n">
        <f aca="false">SUM(H204:H205)</f>
        <v>37696</v>
      </c>
      <c r="I206" s="74"/>
      <c r="J206" s="74" t="n">
        <f aca="false">SUM(J204:J205)</f>
        <v>3769</v>
      </c>
      <c r="K206" s="74"/>
      <c r="L206" s="74" t="n">
        <f aca="false">SUM(L204:L205)</f>
        <v>0</v>
      </c>
      <c r="M206" s="75"/>
    </row>
    <row r="207" s="65" customFormat="true" ht="18" hidden="false" customHeight="true" outlineLevel="0" collapsed="false">
      <c r="A207" s="77"/>
      <c r="B207" s="102"/>
      <c r="C207" s="87"/>
      <c r="D207" s="102"/>
      <c r="E207" s="74"/>
      <c r="F207" s="74"/>
      <c r="G207" s="74"/>
      <c r="H207" s="74"/>
      <c r="I207" s="74"/>
      <c r="J207" s="74"/>
      <c r="K207" s="74"/>
      <c r="L207" s="74"/>
      <c r="M207" s="75"/>
    </row>
    <row r="208" s="65" customFormat="true" ht="18" hidden="false" customHeight="true" outlineLevel="0" collapsed="false">
      <c r="A208" s="91" t="str">
        <f aca="false">A30</f>
        <v>제26호표 HI-VP 내충격 수도관 절단    (D= 200㎜)</v>
      </c>
      <c r="B208" s="91"/>
      <c r="C208" s="91"/>
      <c r="D208" s="91"/>
      <c r="E208" s="91"/>
      <c r="F208" s="91"/>
      <c r="G208" s="91"/>
      <c r="H208" s="91"/>
      <c r="I208" s="91"/>
      <c r="J208" s="91"/>
      <c r="K208" s="91"/>
      <c r="L208" s="91"/>
      <c r="M208" s="91"/>
    </row>
    <row r="209" s="65" customFormat="true" ht="18" hidden="false" customHeight="true" outlineLevel="0" collapsed="false">
      <c r="A209" s="88" t="s">
        <v>83</v>
      </c>
      <c r="B209" s="89"/>
      <c r="C209" s="108" t="n">
        <f aca="false">일위대가요율!$G$16</f>
        <v>0.3</v>
      </c>
      <c r="D209" s="73" t="s">
        <v>82</v>
      </c>
      <c r="E209" s="74" t="n">
        <f aca="false">G209+I209+K209</f>
        <v>157068</v>
      </c>
      <c r="F209" s="74" t="n">
        <f aca="false">H209+J209+L209</f>
        <v>47120</v>
      </c>
      <c r="G209" s="90" t="n">
        <f aca="false">기계경비!$E$5</f>
        <v>157068</v>
      </c>
      <c r="H209" s="74" t="n">
        <f aca="false">ROUNDDOWN(C209*G209,0)</f>
        <v>47120</v>
      </c>
      <c r="I209" s="74"/>
      <c r="J209" s="74" t="n">
        <f aca="false">ROUNDDOWN(C209*I209,0)</f>
        <v>0</v>
      </c>
      <c r="K209" s="74"/>
      <c r="L209" s="74" t="n">
        <f aca="false">ROUNDDOWN(C209*K209,0)</f>
        <v>0</v>
      </c>
      <c r="M209" s="75"/>
    </row>
    <row r="210" s="65" customFormat="true" ht="18" hidden="false" customHeight="true" outlineLevel="0" collapsed="false">
      <c r="A210" s="88" t="s">
        <v>89</v>
      </c>
      <c r="B210" s="73" t="s">
        <v>90</v>
      </c>
      <c r="C210" s="87" t="n">
        <v>0.1</v>
      </c>
      <c r="D210" s="73" t="s">
        <v>82</v>
      </c>
      <c r="E210" s="74" t="n">
        <f aca="false">G210+I210+K210</f>
        <v>47120</v>
      </c>
      <c r="F210" s="74" t="n">
        <f aca="false">H210+J210+L210</f>
        <v>4712</v>
      </c>
      <c r="G210" s="74"/>
      <c r="H210" s="74" t="n">
        <f aca="false">ROUNDDOWN(C210*G210,0)</f>
        <v>0</v>
      </c>
      <c r="I210" s="74" t="n">
        <f aca="false">$H209</f>
        <v>47120</v>
      </c>
      <c r="J210" s="74" t="n">
        <f aca="false">ROUNDDOWN(C210*I210,0)</f>
        <v>4712</v>
      </c>
      <c r="K210" s="74"/>
      <c r="L210" s="74" t="n">
        <f aca="false">ROUNDDOWN(C210*K210,0)</f>
        <v>0</v>
      </c>
      <c r="M210" s="75"/>
    </row>
    <row r="211" s="65" customFormat="true" ht="18" hidden="false" customHeight="true" outlineLevel="0" collapsed="false">
      <c r="A211" s="88" t="s">
        <v>84</v>
      </c>
      <c r="B211" s="88"/>
      <c r="C211" s="87"/>
      <c r="D211" s="102"/>
      <c r="E211" s="74"/>
      <c r="F211" s="74" t="n">
        <f aca="false">H211+J211+L211</f>
        <v>51832</v>
      </c>
      <c r="G211" s="74"/>
      <c r="H211" s="74" t="n">
        <f aca="false">SUM(H209:H210)</f>
        <v>47120</v>
      </c>
      <c r="I211" s="74"/>
      <c r="J211" s="74" t="n">
        <f aca="false">SUM(J209:J210)</f>
        <v>4712</v>
      </c>
      <c r="K211" s="74"/>
      <c r="L211" s="74" t="n">
        <f aca="false">SUM(L209:L210)</f>
        <v>0</v>
      </c>
      <c r="M211" s="75"/>
    </row>
    <row r="212" s="65" customFormat="true" ht="18" hidden="false" customHeight="true" outlineLevel="0" collapsed="false">
      <c r="A212" s="77"/>
      <c r="B212" s="102"/>
      <c r="C212" s="87"/>
      <c r="D212" s="102"/>
      <c r="E212" s="74"/>
      <c r="F212" s="74"/>
      <c r="G212" s="74"/>
      <c r="H212" s="74"/>
      <c r="I212" s="74"/>
      <c r="J212" s="74"/>
      <c r="K212" s="74"/>
      <c r="L212" s="74"/>
      <c r="M212" s="75"/>
    </row>
    <row r="213" s="65" customFormat="true" ht="18" hidden="false" customHeight="true" outlineLevel="0" collapsed="false">
      <c r="A213" s="91" t="str">
        <f aca="false">A31</f>
        <v>제27호표 HI-VP 내충격 수도관 절단    (D= 250㎜)</v>
      </c>
      <c r="B213" s="91"/>
      <c r="C213" s="91"/>
      <c r="D213" s="91"/>
      <c r="E213" s="91"/>
      <c r="F213" s="91"/>
      <c r="G213" s="91"/>
      <c r="H213" s="91"/>
      <c r="I213" s="91"/>
      <c r="J213" s="91"/>
      <c r="K213" s="91"/>
      <c r="L213" s="91"/>
      <c r="M213" s="91"/>
    </row>
    <row r="214" s="65" customFormat="true" ht="18" hidden="false" customHeight="true" outlineLevel="0" collapsed="false">
      <c r="A214" s="88" t="s">
        <v>83</v>
      </c>
      <c r="B214" s="89"/>
      <c r="C214" s="108" t="n">
        <f aca="false">일위대가요율!$G$17</f>
        <v>0.34</v>
      </c>
      <c r="D214" s="73" t="s">
        <v>82</v>
      </c>
      <c r="E214" s="74" t="n">
        <f aca="false">G214+I214+K214</f>
        <v>157068</v>
      </c>
      <c r="F214" s="74" t="n">
        <f aca="false">H214+J214+L214</f>
        <v>53403</v>
      </c>
      <c r="G214" s="90" t="n">
        <f aca="false">기계경비!$E$5</f>
        <v>157068</v>
      </c>
      <c r="H214" s="74" t="n">
        <f aca="false">ROUNDDOWN(C214*G214,0)</f>
        <v>53403</v>
      </c>
      <c r="I214" s="74"/>
      <c r="J214" s="74" t="n">
        <f aca="false">ROUNDDOWN(C214*I214,0)</f>
        <v>0</v>
      </c>
      <c r="K214" s="74"/>
      <c r="L214" s="74" t="n">
        <f aca="false">ROUNDDOWN(C214*K214,0)</f>
        <v>0</v>
      </c>
      <c r="M214" s="75"/>
    </row>
    <row r="215" s="65" customFormat="true" ht="18" hidden="false" customHeight="true" outlineLevel="0" collapsed="false">
      <c r="A215" s="88" t="s">
        <v>89</v>
      </c>
      <c r="B215" s="73" t="s">
        <v>90</v>
      </c>
      <c r="C215" s="111" t="n">
        <v>0.1</v>
      </c>
      <c r="D215" s="73" t="s">
        <v>82</v>
      </c>
      <c r="E215" s="74" t="n">
        <f aca="false">G215+I215+K215</f>
        <v>53403</v>
      </c>
      <c r="F215" s="74" t="n">
        <f aca="false">H215+J215+L215</f>
        <v>5340</v>
      </c>
      <c r="G215" s="74"/>
      <c r="H215" s="74" t="n">
        <f aca="false">ROUNDDOWN(C215*G215,0)</f>
        <v>0</v>
      </c>
      <c r="I215" s="74" t="n">
        <f aca="false">$H214</f>
        <v>53403</v>
      </c>
      <c r="J215" s="74" t="n">
        <f aca="false">ROUNDDOWN(C215*I215,0)</f>
        <v>5340</v>
      </c>
      <c r="K215" s="74"/>
      <c r="L215" s="74" t="n">
        <f aca="false">ROUNDDOWN(C215*K215,0)</f>
        <v>0</v>
      </c>
      <c r="M215" s="75"/>
    </row>
    <row r="216" s="65" customFormat="true" ht="18" hidden="false" customHeight="true" outlineLevel="0" collapsed="false">
      <c r="A216" s="88" t="s">
        <v>84</v>
      </c>
      <c r="B216" s="88"/>
      <c r="C216" s="111"/>
      <c r="D216" s="102"/>
      <c r="E216" s="74"/>
      <c r="F216" s="74" t="n">
        <f aca="false">H216+J216+L216</f>
        <v>58743</v>
      </c>
      <c r="G216" s="74"/>
      <c r="H216" s="74" t="n">
        <f aca="false">SUM(H214:H215)</f>
        <v>53403</v>
      </c>
      <c r="I216" s="74"/>
      <c r="J216" s="74" t="n">
        <f aca="false">SUM(J214:J215)</f>
        <v>5340</v>
      </c>
      <c r="K216" s="74"/>
      <c r="L216" s="74" t="n">
        <f aca="false">SUM(L214:L215)</f>
        <v>0</v>
      </c>
      <c r="M216" s="75"/>
    </row>
    <row r="217" s="65" customFormat="true" ht="18" hidden="false" customHeight="true" outlineLevel="0" collapsed="false">
      <c r="A217" s="77"/>
      <c r="B217" s="102"/>
      <c r="C217" s="111"/>
      <c r="D217" s="102"/>
      <c r="E217" s="74"/>
      <c r="F217" s="74"/>
      <c r="G217" s="74"/>
      <c r="H217" s="74"/>
      <c r="I217" s="74"/>
      <c r="J217" s="74"/>
      <c r="K217" s="74"/>
      <c r="L217" s="74"/>
      <c r="M217" s="75"/>
    </row>
    <row r="218" s="65" customFormat="true" ht="18" hidden="false" customHeight="true" outlineLevel="0" collapsed="false">
      <c r="A218" s="91" t="str">
        <f aca="false">A32</f>
        <v>제28호표 HI-VP 내충격 수도관 절단    (D= 300㎜)</v>
      </c>
      <c r="B218" s="91"/>
      <c r="C218" s="91"/>
      <c r="D218" s="91"/>
      <c r="E218" s="91"/>
      <c r="F218" s="91"/>
      <c r="G218" s="91"/>
      <c r="H218" s="91"/>
      <c r="I218" s="91"/>
      <c r="J218" s="91"/>
      <c r="K218" s="91"/>
      <c r="L218" s="91"/>
      <c r="M218" s="91"/>
    </row>
    <row r="219" s="65" customFormat="true" ht="18" hidden="false" customHeight="true" outlineLevel="0" collapsed="false">
      <c r="A219" s="88" t="s">
        <v>83</v>
      </c>
      <c r="B219" s="89"/>
      <c r="C219" s="108" t="n">
        <f aca="false">일위대가요율!$G$18</f>
        <v>0.37</v>
      </c>
      <c r="D219" s="73" t="s">
        <v>82</v>
      </c>
      <c r="E219" s="74" t="n">
        <f aca="false">G219+I219+K219</f>
        <v>157068</v>
      </c>
      <c r="F219" s="74" t="n">
        <f aca="false">H219+J219+L219</f>
        <v>58115</v>
      </c>
      <c r="G219" s="90" t="n">
        <f aca="false">기계경비!$E$5</f>
        <v>157068</v>
      </c>
      <c r="H219" s="74" t="n">
        <f aca="false">ROUNDDOWN(C219*G219,0)</f>
        <v>58115</v>
      </c>
      <c r="I219" s="74"/>
      <c r="J219" s="74" t="n">
        <f aca="false">ROUNDDOWN(C219*I219,0)</f>
        <v>0</v>
      </c>
      <c r="K219" s="74"/>
      <c r="L219" s="74" t="n">
        <f aca="false">ROUNDDOWN(C219*K219,0)</f>
        <v>0</v>
      </c>
      <c r="M219" s="75"/>
    </row>
    <row r="220" s="65" customFormat="true" ht="18" hidden="false" customHeight="true" outlineLevel="0" collapsed="false">
      <c r="A220" s="88" t="s">
        <v>89</v>
      </c>
      <c r="B220" s="73" t="s">
        <v>90</v>
      </c>
      <c r="C220" s="111" t="n">
        <v>0.1</v>
      </c>
      <c r="D220" s="73" t="s">
        <v>82</v>
      </c>
      <c r="E220" s="74" t="n">
        <f aca="false">G220+I220+K220</f>
        <v>58115</v>
      </c>
      <c r="F220" s="74" t="n">
        <f aca="false">H220+J220+L220</f>
        <v>5811</v>
      </c>
      <c r="G220" s="74"/>
      <c r="H220" s="74" t="n">
        <f aca="false">ROUNDDOWN(C220*G220,0)</f>
        <v>0</v>
      </c>
      <c r="I220" s="74" t="n">
        <f aca="false">$H219</f>
        <v>58115</v>
      </c>
      <c r="J220" s="74" t="n">
        <f aca="false">ROUNDDOWN(C220*I220,0)</f>
        <v>5811</v>
      </c>
      <c r="K220" s="74"/>
      <c r="L220" s="74" t="n">
        <f aca="false">ROUNDDOWN(C220*K220,0)</f>
        <v>0</v>
      </c>
      <c r="M220" s="75"/>
    </row>
    <row r="221" s="65" customFormat="true" ht="18" hidden="false" customHeight="true" outlineLevel="0" collapsed="false">
      <c r="A221" s="88" t="s">
        <v>84</v>
      </c>
      <c r="B221" s="88"/>
      <c r="C221" s="87"/>
      <c r="D221" s="102"/>
      <c r="E221" s="74"/>
      <c r="F221" s="74" t="n">
        <f aca="false">H221+J221+L221</f>
        <v>63926</v>
      </c>
      <c r="G221" s="74"/>
      <c r="H221" s="74" t="n">
        <f aca="false">SUM(H219:H220)</f>
        <v>58115</v>
      </c>
      <c r="I221" s="74"/>
      <c r="J221" s="74" t="n">
        <f aca="false">SUM(J219:J220)</f>
        <v>5811</v>
      </c>
      <c r="K221" s="74"/>
      <c r="L221" s="74" t="n">
        <f aca="false">SUM(L219:L220)</f>
        <v>0</v>
      </c>
      <c r="M221" s="75"/>
    </row>
    <row r="222" s="65" customFormat="true" ht="18" hidden="false" customHeight="true" outlineLevel="0" collapsed="false">
      <c r="A222" s="77"/>
      <c r="B222" s="102"/>
      <c r="C222" s="87"/>
      <c r="D222" s="102"/>
      <c r="E222" s="74"/>
      <c r="F222" s="74"/>
      <c r="G222" s="74"/>
      <c r="H222" s="74"/>
      <c r="I222" s="74"/>
      <c r="J222" s="74"/>
      <c r="K222" s="74"/>
      <c r="L222" s="74"/>
      <c r="M222" s="75"/>
    </row>
    <row r="223" s="65" customFormat="true" ht="18" hidden="false" customHeight="true" outlineLevel="0" collapsed="false">
      <c r="A223" s="77"/>
      <c r="B223" s="102"/>
      <c r="C223" s="102"/>
      <c r="D223" s="102"/>
      <c r="E223" s="74"/>
      <c r="F223" s="74"/>
      <c r="G223" s="74"/>
      <c r="H223" s="74"/>
      <c r="I223" s="74"/>
      <c r="J223" s="74"/>
      <c r="K223" s="74"/>
      <c r="L223" s="74"/>
      <c r="M223" s="75"/>
    </row>
    <row r="224" s="65" customFormat="true" ht="18" hidden="false" customHeight="true" outlineLevel="0" collapsed="false">
      <c r="A224" s="72" t="str">
        <f aca="false">A35</f>
        <v>제30호표 HI-VP 내충격 수도관 HP이형관 접합    (D= 16㎜)</v>
      </c>
      <c r="B224" s="72"/>
      <c r="C224" s="72"/>
      <c r="D224" s="73" t="s">
        <v>34</v>
      </c>
      <c r="E224" s="74"/>
      <c r="F224" s="74" t="n">
        <f aca="false">H224+J224+L224</f>
        <v>0</v>
      </c>
      <c r="G224" s="74"/>
      <c r="H224" s="74" t="n">
        <f aca="false">H456</f>
        <v>0</v>
      </c>
      <c r="I224" s="74"/>
      <c r="J224" s="74" t="n">
        <f aca="false">J456</f>
        <v>0</v>
      </c>
      <c r="K224" s="74"/>
      <c r="L224" s="74" t="n">
        <f aca="false">$L566</f>
        <v>0</v>
      </c>
      <c r="M224" s="75"/>
    </row>
    <row r="225" s="65" customFormat="true" ht="18" hidden="false" customHeight="true" outlineLevel="0" collapsed="false">
      <c r="A225" s="88" t="s">
        <v>81</v>
      </c>
      <c r="B225" s="89"/>
      <c r="C225" s="111" t="n">
        <f aca="false">일위대가요율!$I$5</f>
        <v>0.047</v>
      </c>
      <c r="D225" s="73" t="s">
        <v>82</v>
      </c>
      <c r="E225" s="74" t="n">
        <f aca="false">G225+I225+K225</f>
        <v>226771</v>
      </c>
      <c r="F225" s="74" t="n">
        <f aca="false">H225+J225+L225</f>
        <v>10658</v>
      </c>
      <c r="G225" s="90" t="n">
        <f aca="false">기계경비!$E$4</f>
        <v>226771</v>
      </c>
      <c r="H225" s="74" t="n">
        <f aca="false">ROUNDDOWN(C225*G225,0)</f>
        <v>10658</v>
      </c>
      <c r="I225" s="74"/>
      <c r="J225" s="74" t="n">
        <f aca="false">ROUNDDOWN(C225*I225,0)</f>
        <v>0</v>
      </c>
      <c r="K225" s="74"/>
      <c r="L225" s="74" t="n">
        <f aca="false">ROUNDDOWN(C225*K225,0)</f>
        <v>0</v>
      </c>
      <c r="M225" s="75"/>
    </row>
    <row r="226" s="65" customFormat="true" ht="18" hidden="false" customHeight="true" outlineLevel="0" collapsed="false">
      <c r="A226" s="88" t="s">
        <v>83</v>
      </c>
      <c r="B226" s="89"/>
      <c r="C226" s="111" t="n">
        <f aca="false">일위대가요율!$J$5</f>
        <v>0.028</v>
      </c>
      <c r="D226" s="73" t="s">
        <v>82</v>
      </c>
      <c r="E226" s="74" t="n">
        <f aca="false">G226+I226+K226</f>
        <v>157068</v>
      </c>
      <c r="F226" s="74" t="n">
        <f aca="false">H226+J226+L226</f>
        <v>4397</v>
      </c>
      <c r="G226" s="90" t="n">
        <f aca="false">기계경비!$E$5</f>
        <v>157068</v>
      </c>
      <c r="H226" s="74" t="n">
        <f aca="false">ROUNDDOWN(C226*G226,0)</f>
        <v>4397</v>
      </c>
      <c r="I226" s="74"/>
      <c r="J226" s="74" t="n">
        <f aca="false">ROUNDDOWN(C226*I226,0)</f>
        <v>0</v>
      </c>
      <c r="K226" s="74"/>
      <c r="L226" s="74" t="n">
        <f aca="false">ROUNDDOWN(C226*K226,0)</f>
        <v>0</v>
      </c>
      <c r="M226" s="75"/>
    </row>
    <row r="227" s="65" customFormat="true" ht="18" hidden="false" customHeight="true" outlineLevel="0" collapsed="false">
      <c r="A227" s="88" t="s">
        <v>84</v>
      </c>
      <c r="B227" s="88"/>
      <c r="C227" s="102"/>
      <c r="D227" s="102"/>
      <c r="E227" s="74"/>
      <c r="F227" s="74" t="n">
        <f aca="false">H227+J227+L227</f>
        <v>15055</v>
      </c>
      <c r="G227" s="74"/>
      <c r="H227" s="74" t="n">
        <f aca="false">SUM(H225:H226)</f>
        <v>15055</v>
      </c>
      <c r="I227" s="74"/>
      <c r="J227" s="74" t="n">
        <f aca="false">SUM(J225:J226)</f>
        <v>0</v>
      </c>
      <c r="K227" s="74"/>
      <c r="L227" s="74" t="n">
        <f aca="false">SUM(L225:L226)</f>
        <v>0</v>
      </c>
      <c r="M227" s="75"/>
    </row>
    <row r="228" s="65" customFormat="true" ht="18" hidden="false" customHeight="true" outlineLevel="0" collapsed="false">
      <c r="A228" s="101"/>
      <c r="B228" s="79"/>
      <c r="C228" s="79"/>
      <c r="D228" s="79"/>
      <c r="E228" s="80"/>
      <c r="F228" s="80"/>
      <c r="G228" s="80"/>
      <c r="H228" s="80"/>
      <c r="I228" s="80"/>
      <c r="J228" s="80"/>
      <c r="K228" s="80"/>
      <c r="L228" s="80"/>
      <c r="M228" s="81"/>
    </row>
    <row r="229" s="65" customFormat="true" ht="18" hidden="false" customHeight="true" outlineLevel="0" collapsed="false">
      <c r="A229" s="112" t="str">
        <f aca="false">A36</f>
        <v>제31호표 HI-VP 내충격 수도관 HP이형관 접합    (D= 20㎜)</v>
      </c>
      <c r="B229" s="112"/>
      <c r="C229" s="112"/>
      <c r="D229" s="113" t="s">
        <v>34</v>
      </c>
      <c r="E229" s="114"/>
      <c r="F229" s="114" t="n">
        <f aca="false">H229+J229+L229</f>
        <v>0</v>
      </c>
      <c r="G229" s="114"/>
      <c r="H229" s="114" t="n">
        <f aca="false">H460</f>
        <v>0</v>
      </c>
      <c r="I229" s="114"/>
      <c r="J229" s="114" t="n">
        <f aca="false">J460</f>
        <v>0</v>
      </c>
      <c r="K229" s="114"/>
      <c r="L229" s="114" t="n">
        <f aca="false">$L570</f>
        <v>0</v>
      </c>
      <c r="M229" s="115"/>
    </row>
    <row r="230" s="65" customFormat="true" ht="18" hidden="false" customHeight="true" outlineLevel="0" collapsed="false">
      <c r="A230" s="88" t="s">
        <v>81</v>
      </c>
      <c r="B230" s="89"/>
      <c r="C230" s="111" t="n">
        <f aca="false">일위대가요율!$I$6</f>
        <v>0.056</v>
      </c>
      <c r="D230" s="73" t="s">
        <v>82</v>
      </c>
      <c r="E230" s="74" t="n">
        <f aca="false">G230+I230+K230</f>
        <v>226771</v>
      </c>
      <c r="F230" s="74" t="n">
        <f aca="false">H230+J230+L230</f>
        <v>12699</v>
      </c>
      <c r="G230" s="90" t="n">
        <f aca="false">기계경비!$E$4</f>
        <v>226771</v>
      </c>
      <c r="H230" s="74" t="n">
        <f aca="false">ROUNDDOWN(C230*G230,0)</f>
        <v>12699</v>
      </c>
      <c r="I230" s="74"/>
      <c r="J230" s="74" t="n">
        <f aca="false">ROUNDDOWN(C230*I230,0)</f>
        <v>0</v>
      </c>
      <c r="K230" s="74"/>
      <c r="L230" s="74" t="n">
        <f aca="false">ROUNDDOWN(C230*K230,0)</f>
        <v>0</v>
      </c>
      <c r="M230" s="75"/>
    </row>
    <row r="231" s="65" customFormat="true" ht="18" hidden="false" customHeight="true" outlineLevel="0" collapsed="false">
      <c r="A231" s="88" t="s">
        <v>83</v>
      </c>
      <c r="B231" s="89"/>
      <c r="C231" s="111" t="n">
        <f aca="false">일위대가요율!$J$6</f>
        <v>0.034</v>
      </c>
      <c r="D231" s="73" t="s">
        <v>82</v>
      </c>
      <c r="E231" s="74" t="n">
        <f aca="false">G231+I231+K231</f>
        <v>157068</v>
      </c>
      <c r="F231" s="74" t="n">
        <f aca="false">H231+J231+L231</f>
        <v>5340</v>
      </c>
      <c r="G231" s="90" t="n">
        <f aca="false">기계경비!$E$5</f>
        <v>157068</v>
      </c>
      <c r="H231" s="74" t="n">
        <f aca="false">ROUNDDOWN(C231*G231,0)</f>
        <v>5340</v>
      </c>
      <c r="I231" s="74"/>
      <c r="J231" s="74" t="n">
        <f aca="false">ROUNDDOWN(C231*I231,0)</f>
        <v>0</v>
      </c>
      <c r="K231" s="74"/>
      <c r="L231" s="74" t="n">
        <f aca="false">ROUNDDOWN(C231*K231,0)</f>
        <v>0</v>
      </c>
      <c r="M231" s="75"/>
    </row>
    <row r="232" s="65" customFormat="true" ht="18" hidden="false" customHeight="true" outlineLevel="0" collapsed="false">
      <c r="A232" s="88" t="s">
        <v>84</v>
      </c>
      <c r="B232" s="88"/>
      <c r="C232" s="102"/>
      <c r="D232" s="102"/>
      <c r="E232" s="74"/>
      <c r="F232" s="74" t="n">
        <f aca="false">H232+J232+L232</f>
        <v>18039</v>
      </c>
      <c r="G232" s="74"/>
      <c r="H232" s="74" t="n">
        <f aca="false">SUM(H230:H231)</f>
        <v>18039</v>
      </c>
      <c r="I232" s="74"/>
      <c r="J232" s="74" t="n">
        <f aca="false">SUM(J230:J231)</f>
        <v>0</v>
      </c>
      <c r="K232" s="74"/>
      <c r="L232" s="74" t="n">
        <f aca="false">SUM(L230:L231)</f>
        <v>0</v>
      </c>
      <c r="M232" s="75"/>
    </row>
    <row r="233" s="65" customFormat="true" ht="18" hidden="false" customHeight="true" outlineLevel="0" collapsed="false">
      <c r="A233" s="77"/>
      <c r="B233" s="102"/>
      <c r="C233" s="102"/>
      <c r="D233" s="102"/>
      <c r="E233" s="74"/>
      <c r="F233" s="74"/>
      <c r="G233" s="74"/>
      <c r="H233" s="74"/>
      <c r="I233" s="74"/>
      <c r="J233" s="74"/>
      <c r="K233" s="74"/>
      <c r="L233" s="74"/>
      <c r="M233" s="75"/>
    </row>
    <row r="234" s="65" customFormat="true" ht="18" hidden="false" customHeight="true" outlineLevel="0" collapsed="false">
      <c r="A234" s="72" t="str">
        <f aca="false">A37</f>
        <v>제32호표 HI-VP 내충격 수도관 HP이형관 접합    (D= 25㎜)</v>
      </c>
      <c r="B234" s="72"/>
      <c r="C234" s="72"/>
      <c r="D234" s="73" t="s">
        <v>34</v>
      </c>
      <c r="E234" s="74"/>
      <c r="F234" s="74" t="n">
        <f aca="false">H234+J234+L234</f>
        <v>0</v>
      </c>
      <c r="G234" s="74"/>
      <c r="H234" s="74" t="n">
        <f aca="false">H464</f>
        <v>0</v>
      </c>
      <c r="I234" s="74"/>
      <c r="J234" s="74" t="n">
        <f aca="false">J464</f>
        <v>0</v>
      </c>
      <c r="K234" s="74"/>
      <c r="L234" s="74" t="n">
        <f aca="false">$L574</f>
        <v>0</v>
      </c>
      <c r="M234" s="75"/>
    </row>
    <row r="235" s="65" customFormat="true" ht="18" hidden="false" customHeight="true" outlineLevel="0" collapsed="false">
      <c r="A235" s="88" t="s">
        <v>81</v>
      </c>
      <c r="B235" s="89"/>
      <c r="C235" s="111" t="n">
        <f aca="false">일위대가요율!$I$7</f>
        <v>0.069</v>
      </c>
      <c r="D235" s="73" t="s">
        <v>82</v>
      </c>
      <c r="E235" s="74" t="n">
        <f aca="false">G235+I235+K235</f>
        <v>226771</v>
      </c>
      <c r="F235" s="74" t="n">
        <f aca="false">H235+J235+L235</f>
        <v>15647</v>
      </c>
      <c r="G235" s="90" t="n">
        <f aca="false">기계경비!$E$4</f>
        <v>226771</v>
      </c>
      <c r="H235" s="74" t="n">
        <f aca="false">ROUNDDOWN(C235*G235,0)</f>
        <v>15647</v>
      </c>
      <c r="I235" s="74"/>
      <c r="J235" s="74" t="n">
        <f aca="false">ROUNDDOWN(C235*I235,0)</f>
        <v>0</v>
      </c>
      <c r="K235" s="74"/>
      <c r="L235" s="74" t="n">
        <f aca="false">ROUNDDOWN(C235*K235,0)</f>
        <v>0</v>
      </c>
      <c r="M235" s="75"/>
    </row>
    <row r="236" s="65" customFormat="true" ht="18" hidden="false" customHeight="true" outlineLevel="0" collapsed="false">
      <c r="A236" s="88" t="s">
        <v>83</v>
      </c>
      <c r="B236" s="89"/>
      <c r="C236" s="111" t="n">
        <f aca="false">일위대가요율!$J$7</f>
        <v>0.041</v>
      </c>
      <c r="D236" s="73" t="s">
        <v>82</v>
      </c>
      <c r="E236" s="74" t="n">
        <f aca="false">G236+I236+K236</f>
        <v>157068</v>
      </c>
      <c r="F236" s="74" t="n">
        <f aca="false">H236+J236+L236</f>
        <v>6439</v>
      </c>
      <c r="G236" s="90" t="n">
        <f aca="false">기계경비!$E$5</f>
        <v>157068</v>
      </c>
      <c r="H236" s="74" t="n">
        <f aca="false">ROUNDDOWN(C236*G236,0)</f>
        <v>6439</v>
      </c>
      <c r="I236" s="74"/>
      <c r="J236" s="74" t="n">
        <f aca="false">ROUNDDOWN(C236*I236,0)</f>
        <v>0</v>
      </c>
      <c r="K236" s="74"/>
      <c r="L236" s="74" t="n">
        <f aca="false">ROUNDDOWN(C236*K236,0)</f>
        <v>0</v>
      </c>
      <c r="M236" s="75"/>
    </row>
    <row r="237" s="65" customFormat="true" ht="18" hidden="false" customHeight="true" outlineLevel="0" collapsed="false">
      <c r="A237" s="88" t="s">
        <v>84</v>
      </c>
      <c r="B237" s="88"/>
      <c r="C237" s="102"/>
      <c r="D237" s="102"/>
      <c r="E237" s="74"/>
      <c r="F237" s="74" t="n">
        <f aca="false">H237+J237+L237</f>
        <v>22086</v>
      </c>
      <c r="G237" s="74"/>
      <c r="H237" s="74" t="n">
        <f aca="false">SUM(H235:H236)</f>
        <v>22086</v>
      </c>
      <c r="I237" s="74"/>
      <c r="J237" s="74" t="n">
        <f aca="false">SUM(J235:J236)</f>
        <v>0</v>
      </c>
      <c r="K237" s="74"/>
      <c r="L237" s="74" t="n">
        <f aca="false">SUM(L235:L236)</f>
        <v>0</v>
      </c>
      <c r="M237" s="75"/>
    </row>
    <row r="238" s="65" customFormat="true" ht="18" hidden="false" customHeight="true" outlineLevel="0" collapsed="false">
      <c r="A238" s="77"/>
      <c r="B238" s="102"/>
      <c r="C238" s="102"/>
      <c r="D238" s="102"/>
      <c r="E238" s="74"/>
      <c r="F238" s="74"/>
      <c r="G238" s="74"/>
      <c r="H238" s="74"/>
      <c r="I238" s="74"/>
      <c r="J238" s="74"/>
      <c r="K238" s="74"/>
      <c r="L238" s="74"/>
      <c r="M238" s="75"/>
    </row>
    <row r="239" s="65" customFormat="true" ht="18" hidden="false" customHeight="true" outlineLevel="0" collapsed="false">
      <c r="A239" s="72" t="str">
        <f aca="false">A38</f>
        <v>제33호표 HI-VP 내충격 수도관 HP이형관 접합    (D= 30㎜)</v>
      </c>
      <c r="B239" s="72"/>
      <c r="C239" s="72"/>
      <c r="D239" s="73" t="s">
        <v>34</v>
      </c>
      <c r="E239" s="74"/>
      <c r="F239" s="74" t="n">
        <f aca="false">H239+J239+L239</f>
        <v>0</v>
      </c>
      <c r="G239" s="74"/>
      <c r="H239" s="74" t="n">
        <f aca="false">H468</f>
        <v>0</v>
      </c>
      <c r="I239" s="74"/>
      <c r="J239" s="74" t="n">
        <f aca="false">J468</f>
        <v>0</v>
      </c>
      <c r="K239" s="74"/>
      <c r="L239" s="74" t="n">
        <f aca="false">$L578</f>
        <v>0</v>
      </c>
      <c r="M239" s="75"/>
      <c r="O239" s="116" t="n">
        <v>0.021</v>
      </c>
      <c r="P239" s="117" t="n">
        <v>0.034</v>
      </c>
    </row>
    <row r="240" s="65" customFormat="true" ht="18" hidden="false" customHeight="true" outlineLevel="0" collapsed="false">
      <c r="A240" s="88" t="s">
        <v>81</v>
      </c>
      <c r="B240" s="89"/>
      <c r="C240" s="111" t="n">
        <f aca="false">일위대가요율!$I$8</f>
        <v>0.081</v>
      </c>
      <c r="D240" s="73" t="s">
        <v>82</v>
      </c>
      <c r="E240" s="74" t="n">
        <f aca="false">G240+I240+K240</f>
        <v>226771</v>
      </c>
      <c r="F240" s="74" t="n">
        <f aca="false">H240+J240+L240</f>
        <v>18368</v>
      </c>
      <c r="G240" s="90" t="n">
        <f aca="false">기계경비!$E$4</f>
        <v>226771</v>
      </c>
      <c r="H240" s="74" t="n">
        <f aca="false">ROUNDDOWN(C240*G240,0)</f>
        <v>18368</v>
      </c>
      <c r="I240" s="74"/>
      <c r="J240" s="74" t="n">
        <f aca="false">ROUNDDOWN(C240*I240,0)</f>
        <v>0</v>
      </c>
      <c r="K240" s="74"/>
      <c r="L240" s="74" t="n">
        <f aca="false">ROUNDDOWN(C240*K240,0)</f>
        <v>0</v>
      </c>
      <c r="M240" s="75"/>
    </row>
    <row r="241" s="65" customFormat="true" ht="18" hidden="false" customHeight="true" outlineLevel="0" collapsed="false">
      <c r="A241" s="88" t="s">
        <v>83</v>
      </c>
      <c r="B241" s="89"/>
      <c r="C241" s="111" t="n">
        <f aca="false">일위대가요율!$J$8</f>
        <v>0.048</v>
      </c>
      <c r="D241" s="73" t="s">
        <v>82</v>
      </c>
      <c r="E241" s="74" t="n">
        <f aca="false">G241+I241+K241</f>
        <v>157068</v>
      </c>
      <c r="F241" s="74" t="n">
        <f aca="false">H241+J241+L241</f>
        <v>7539</v>
      </c>
      <c r="G241" s="90" t="n">
        <f aca="false">기계경비!$E$5</f>
        <v>157068</v>
      </c>
      <c r="H241" s="74" t="n">
        <f aca="false">ROUNDDOWN(C241*G241,0)</f>
        <v>7539</v>
      </c>
      <c r="I241" s="74"/>
      <c r="J241" s="74" t="n">
        <f aca="false">ROUNDDOWN(C241*I241,0)</f>
        <v>0</v>
      </c>
      <c r="K241" s="74"/>
      <c r="L241" s="74" t="n">
        <f aca="false">ROUNDDOWN(C241*K241,0)</f>
        <v>0</v>
      </c>
      <c r="M241" s="75"/>
    </row>
    <row r="242" s="65" customFormat="true" ht="18" hidden="false" customHeight="true" outlineLevel="0" collapsed="false">
      <c r="A242" s="88" t="s">
        <v>84</v>
      </c>
      <c r="B242" s="88"/>
      <c r="C242" s="102"/>
      <c r="D242" s="102"/>
      <c r="E242" s="74"/>
      <c r="F242" s="74" t="n">
        <f aca="false">H242+J242+L242</f>
        <v>25907</v>
      </c>
      <c r="G242" s="74"/>
      <c r="H242" s="74" t="n">
        <f aca="false">SUM(H240:H241)</f>
        <v>25907</v>
      </c>
      <c r="I242" s="74"/>
      <c r="J242" s="74" t="n">
        <f aca="false">SUM(J240:J241)</f>
        <v>0</v>
      </c>
      <c r="K242" s="74"/>
      <c r="L242" s="74" t="n">
        <f aca="false">SUM(L240:L241)</f>
        <v>0</v>
      </c>
      <c r="M242" s="75"/>
    </row>
    <row r="243" s="65" customFormat="true" ht="18" hidden="false" customHeight="true" outlineLevel="0" collapsed="false">
      <c r="A243" s="77"/>
      <c r="B243" s="102"/>
      <c r="C243" s="102"/>
      <c r="D243" s="102"/>
      <c r="E243" s="74"/>
      <c r="F243" s="74"/>
      <c r="G243" s="74"/>
      <c r="H243" s="74"/>
      <c r="I243" s="74"/>
      <c r="J243" s="74"/>
      <c r="K243" s="74"/>
      <c r="L243" s="74"/>
      <c r="M243" s="75"/>
    </row>
    <row r="244" s="65" customFormat="true" ht="18" hidden="false" customHeight="true" outlineLevel="0" collapsed="false">
      <c r="A244" s="72" t="str">
        <f aca="false">A39</f>
        <v>제34호표 HI-VP 내충격 수도관 HP이형관 접합    (D= 40㎜)</v>
      </c>
      <c r="B244" s="72"/>
      <c r="C244" s="72"/>
      <c r="D244" s="73" t="s">
        <v>34</v>
      </c>
      <c r="E244" s="74"/>
      <c r="F244" s="74" t="n">
        <f aca="false">H244+J244+L244</f>
        <v>0</v>
      </c>
      <c r="G244" s="74"/>
      <c r="H244" s="74" t="n">
        <f aca="false">H472</f>
        <v>0</v>
      </c>
      <c r="I244" s="74"/>
      <c r="J244" s="74" t="n">
        <f aca="false">J472</f>
        <v>0</v>
      </c>
      <c r="K244" s="74"/>
      <c r="L244" s="74" t="n">
        <f aca="false">$L582</f>
        <v>0</v>
      </c>
      <c r="M244" s="75"/>
    </row>
    <row r="245" s="65" customFormat="true" ht="18" hidden="false" customHeight="true" outlineLevel="0" collapsed="false">
      <c r="A245" s="88" t="s">
        <v>81</v>
      </c>
      <c r="B245" s="89"/>
      <c r="C245" s="111" t="n">
        <f aca="false">일위대가요율!$I$9</f>
        <v>0.095</v>
      </c>
      <c r="D245" s="73" t="s">
        <v>82</v>
      </c>
      <c r="E245" s="74" t="n">
        <f aca="false">G245+I245+K245</f>
        <v>226771</v>
      </c>
      <c r="F245" s="74" t="n">
        <f aca="false">H245+J245+L245</f>
        <v>21543</v>
      </c>
      <c r="G245" s="90" t="n">
        <f aca="false">기계경비!$E$4</f>
        <v>226771</v>
      </c>
      <c r="H245" s="74" t="n">
        <f aca="false">ROUNDDOWN(C245*G245,0)</f>
        <v>21543</v>
      </c>
      <c r="I245" s="74"/>
      <c r="J245" s="74" t="n">
        <f aca="false">ROUNDDOWN(C245*I245,0)</f>
        <v>0</v>
      </c>
      <c r="K245" s="74"/>
      <c r="L245" s="74" t="n">
        <f aca="false">ROUNDDOWN(C245*K245,0)</f>
        <v>0</v>
      </c>
      <c r="M245" s="75"/>
    </row>
    <row r="246" s="65" customFormat="true" ht="18" hidden="false" customHeight="true" outlineLevel="0" collapsed="false">
      <c r="A246" s="88" t="s">
        <v>83</v>
      </c>
      <c r="B246" s="89"/>
      <c r="C246" s="111" t="n">
        <f aca="false">일위대가요율!$J$9</f>
        <v>0.057</v>
      </c>
      <c r="D246" s="73" t="s">
        <v>82</v>
      </c>
      <c r="E246" s="74" t="n">
        <f aca="false">G246+I246+K246</f>
        <v>157068</v>
      </c>
      <c r="F246" s="74" t="n">
        <f aca="false">H246+J246+L246</f>
        <v>8952</v>
      </c>
      <c r="G246" s="90" t="n">
        <f aca="false">기계경비!$E$5</f>
        <v>157068</v>
      </c>
      <c r="H246" s="74" t="n">
        <f aca="false">ROUNDDOWN(C246*G246,0)</f>
        <v>8952</v>
      </c>
      <c r="I246" s="74"/>
      <c r="J246" s="74" t="n">
        <f aca="false">ROUNDDOWN(C246*I246,0)</f>
        <v>0</v>
      </c>
      <c r="K246" s="74"/>
      <c r="L246" s="74" t="n">
        <f aca="false">ROUNDDOWN(C246*K246,0)</f>
        <v>0</v>
      </c>
      <c r="M246" s="75"/>
    </row>
    <row r="247" s="65" customFormat="true" ht="18" hidden="false" customHeight="true" outlineLevel="0" collapsed="false">
      <c r="A247" s="88" t="s">
        <v>84</v>
      </c>
      <c r="B247" s="88"/>
      <c r="C247" s="102"/>
      <c r="D247" s="102"/>
      <c r="E247" s="74"/>
      <c r="F247" s="74" t="n">
        <f aca="false">H247+J247+L247</f>
        <v>30495</v>
      </c>
      <c r="G247" s="74"/>
      <c r="H247" s="74" t="n">
        <f aca="false">SUM(H245:H246)</f>
        <v>30495</v>
      </c>
      <c r="I247" s="74"/>
      <c r="J247" s="74" t="n">
        <f aca="false">SUM(J245:J246)</f>
        <v>0</v>
      </c>
      <c r="K247" s="74"/>
      <c r="L247" s="74" t="n">
        <f aca="false">SUM(L245:L246)</f>
        <v>0</v>
      </c>
      <c r="M247" s="75"/>
    </row>
    <row r="248" s="65" customFormat="true" ht="18" hidden="false" customHeight="true" outlineLevel="0" collapsed="false">
      <c r="A248" s="77"/>
      <c r="B248" s="102"/>
      <c r="C248" s="102"/>
      <c r="D248" s="102"/>
      <c r="E248" s="74"/>
      <c r="F248" s="74"/>
      <c r="G248" s="74"/>
      <c r="H248" s="74"/>
      <c r="I248" s="74"/>
      <c r="J248" s="74"/>
      <c r="K248" s="74"/>
      <c r="L248" s="74"/>
      <c r="M248" s="75"/>
    </row>
    <row r="249" s="65" customFormat="true" ht="18" hidden="false" customHeight="true" outlineLevel="0" collapsed="false">
      <c r="A249" s="72" t="str">
        <f aca="false">A40</f>
        <v>제35호표 HI-VP 내충격 수도관 HP이형관 접합    (D= 50㎜)</v>
      </c>
      <c r="B249" s="72"/>
      <c r="C249" s="72"/>
      <c r="D249" s="73" t="s">
        <v>34</v>
      </c>
      <c r="E249" s="74"/>
      <c r="F249" s="74" t="n">
        <f aca="false">H249+J249+L249</f>
        <v>0</v>
      </c>
      <c r="G249" s="74"/>
      <c r="H249" s="74" t="n">
        <f aca="false">H476</f>
        <v>0</v>
      </c>
      <c r="I249" s="74"/>
      <c r="J249" s="74" t="n">
        <f aca="false">J476</f>
        <v>0</v>
      </c>
      <c r="K249" s="74"/>
      <c r="L249" s="74" t="n">
        <f aca="false">$L586</f>
        <v>0</v>
      </c>
      <c r="M249" s="75"/>
    </row>
    <row r="250" s="65" customFormat="true" ht="18" hidden="false" customHeight="true" outlineLevel="0" collapsed="false">
      <c r="A250" s="88" t="s">
        <v>81</v>
      </c>
      <c r="B250" s="89"/>
      <c r="C250" s="111" t="n">
        <f aca="false">일위대가요율!$I$10</f>
        <v>0.109</v>
      </c>
      <c r="D250" s="73" t="s">
        <v>82</v>
      </c>
      <c r="E250" s="74" t="n">
        <f aca="false">G250+I250+K250</f>
        <v>226771</v>
      </c>
      <c r="F250" s="74" t="n">
        <f aca="false">H250+J250+L250</f>
        <v>24718</v>
      </c>
      <c r="G250" s="90" t="n">
        <f aca="false">기계경비!$E$4</f>
        <v>226771</v>
      </c>
      <c r="H250" s="74" t="n">
        <f aca="false">ROUNDDOWN(C250*G250,0)</f>
        <v>24718</v>
      </c>
      <c r="I250" s="74"/>
      <c r="J250" s="74" t="n">
        <f aca="false">ROUNDDOWN(C250*I250,0)</f>
        <v>0</v>
      </c>
      <c r="K250" s="74"/>
      <c r="L250" s="74" t="n">
        <f aca="false">ROUNDDOWN(C250*K250,0)</f>
        <v>0</v>
      </c>
      <c r="M250" s="75"/>
    </row>
    <row r="251" s="65" customFormat="true" ht="18" hidden="false" customHeight="true" outlineLevel="0" collapsed="false">
      <c r="A251" s="88" t="s">
        <v>83</v>
      </c>
      <c r="B251" s="89"/>
      <c r="C251" s="111" t="n">
        <f aca="false">일위대가요율!$J$10</f>
        <v>0.065</v>
      </c>
      <c r="D251" s="73" t="s">
        <v>82</v>
      </c>
      <c r="E251" s="74" t="n">
        <f aca="false">G251+I251+K251</f>
        <v>157068</v>
      </c>
      <c r="F251" s="74" t="n">
        <f aca="false">H251+J251+L251</f>
        <v>10209</v>
      </c>
      <c r="G251" s="90" t="n">
        <f aca="false">기계경비!$E$5</f>
        <v>157068</v>
      </c>
      <c r="H251" s="74" t="n">
        <f aca="false">ROUNDDOWN(C251*G251,0)</f>
        <v>10209</v>
      </c>
      <c r="I251" s="74"/>
      <c r="J251" s="74" t="n">
        <f aca="false">ROUNDDOWN(C251*I251,0)</f>
        <v>0</v>
      </c>
      <c r="K251" s="74"/>
      <c r="L251" s="74" t="n">
        <f aca="false">ROUNDDOWN(C251*K251,0)</f>
        <v>0</v>
      </c>
      <c r="M251" s="75"/>
    </row>
    <row r="252" s="65" customFormat="true" ht="18" hidden="false" customHeight="true" outlineLevel="0" collapsed="false">
      <c r="A252" s="88" t="s">
        <v>84</v>
      </c>
      <c r="B252" s="88"/>
      <c r="C252" s="102"/>
      <c r="D252" s="102"/>
      <c r="E252" s="74"/>
      <c r="F252" s="74" t="n">
        <f aca="false">H252+J252+L252</f>
        <v>34927</v>
      </c>
      <c r="G252" s="74"/>
      <c r="H252" s="74" t="n">
        <f aca="false">SUM(H250:H251)</f>
        <v>34927</v>
      </c>
      <c r="I252" s="74"/>
      <c r="J252" s="74" t="n">
        <f aca="false">SUM(J250:J251)</f>
        <v>0</v>
      </c>
      <c r="K252" s="74"/>
      <c r="L252" s="74" t="n">
        <f aca="false">SUM(L250:L251)</f>
        <v>0</v>
      </c>
      <c r="M252" s="75"/>
    </row>
    <row r="253" s="65" customFormat="true" ht="18" hidden="false" customHeight="true" outlineLevel="0" collapsed="false">
      <c r="A253" s="101"/>
      <c r="B253" s="79"/>
      <c r="C253" s="79"/>
      <c r="D253" s="79"/>
      <c r="E253" s="80"/>
      <c r="F253" s="80"/>
      <c r="G253" s="80"/>
      <c r="H253" s="80"/>
      <c r="I253" s="80"/>
      <c r="J253" s="80"/>
      <c r="K253" s="80"/>
      <c r="L253" s="80"/>
      <c r="M253" s="81"/>
    </row>
    <row r="254" s="65" customFormat="true" ht="18" hidden="false" customHeight="true" outlineLevel="0" collapsed="false">
      <c r="A254" s="94"/>
      <c r="B254" s="95"/>
      <c r="C254" s="95"/>
      <c r="D254" s="95"/>
      <c r="E254" s="97"/>
      <c r="F254" s="97"/>
      <c r="G254" s="97"/>
      <c r="H254" s="97"/>
      <c r="I254" s="97"/>
      <c r="J254" s="97"/>
      <c r="K254" s="97"/>
      <c r="L254" s="97"/>
      <c r="M254" s="98"/>
    </row>
    <row r="255" s="65" customFormat="true" ht="18" hidden="false" customHeight="true" outlineLevel="0" collapsed="false">
      <c r="A255" s="72" t="str">
        <f aca="false">A41</f>
        <v>제35호표 HI-VP 내충격 수도관 HP이형관 접합    (D= 65㎜)</v>
      </c>
      <c r="B255" s="72"/>
      <c r="C255" s="72"/>
      <c r="D255" s="95"/>
      <c r="E255" s="97"/>
      <c r="F255" s="97"/>
      <c r="G255" s="97"/>
      <c r="H255" s="97"/>
      <c r="I255" s="97"/>
      <c r="J255" s="97"/>
      <c r="K255" s="97"/>
      <c r="L255" s="97"/>
      <c r="M255" s="98"/>
    </row>
    <row r="256" s="65" customFormat="true" ht="18" hidden="false" customHeight="true" outlineLevel="0" collapsed="false">
      <c r="A256" s="88" t="s">
        <v>81</v>
      </c>
      <c r="B256" s="89"/>
      <c r="C256" s="111" t="n">
        <f aca="false">일위대가요율!$I$11</f>
        <v>0.109</v>
      </c>
      <c r="D256" s="73" t="s">
        <v>82</v>
      </c>
      <c r="E256" s="74" t="n">
        <f aca="false">G256+I256+K256</f>
        <v>226771</v>
      </c>
      <c r="F256" s="74" t="n">
        <f aca="false">H256+J256+L256</f>
        <v>24718</v>
      </c>
      <c r="G256" s="90" t="n">
        <f aca="false">기계경비!$E$4</f>
        <v>226771</v>
      </c>
      <c r="H256" s="74" t="n">
        <f aca="false">ROUNDDOWN(C256*G256,0)</f>
        <v>24718</v>
      </c>
      <c r="I256" s="74"/>
      <c r="J256" s="74" t="n">
        <f aca="false">ROUNDDOWN(C256*I256,0)</f>
        <v>0</v>
      </c>
      <c r="K256" s="74"/>
      <c r="L256" s="74" t="n">
        <f aca="false">ROUNDDOWN(C256*K256,0)</f>
        <v>0</v>
      </c>
      <c r="M256" s="98"/>
    </row>
    <row r="257" s="65" customFormat="true" ht="18" hidden="false" customHeight="true" outlineLevel="0" collapsed="false">
      <c r="A257" s="88" t="s">
        <v>83</v>
      </c>
      <c r="B257" s="89"/>
      <c r="C257" s="111" t="n">
        <f aca="false">일위대가요율!$J$11</f>
        <v>0.065</v>
      </c>
      <c r="D257" s="73" t="s">
        <v>82</v>
      </c>
      <c r="E257" s="74" t="n">
        <f aca="false">G257+I257+K257</f>
        <v>157068</v>
      </c>
      <c r="F257" s="74" t="n">
        <f aca="false">H257+J257+L257</f>
        <v>10209</v>
      </c>
      <c r="G257" s="90" t="n">
        <f aca="false">기계경비!$E$5</f>
        <v>157068</v>
      </c>
      <c r="H257" s="74" t="n">
        <f aca="false">ROUNDDOWN(C257*G257,0)</f>
        <v>10209</v>
      </c>
      <c r="I257" s="74"/>
      <c r="J257" s="74" t="n">
        <f aca="false">ROUNDDOWN(C257*I257,0)</f>
        <v>0</v>
      </c>
      <c r="K257" s="74"/>
      <c r="L257" s="74" t="n">
        <f aca="false">ROUNDDOWN(C257*K257,0)</f>
        <v>0</v>
      </c>
      <c r="M257" s="98"/>
    </row>
    <row r="258" s="65" customFormat="true" ht="18" hidden="false" customHeight="true" outlineLevel="0" collapsed="false">
      <c r="A258" s="88" t="s">
        <v>84</v>
      </c>
      <c r="B258" s="88"/>
      <c r="C258" s="102"/>
      <c r="D258" s="102"/>
      <c r="E258" s="74"/>
      <c r="F258" s="74" t="n">
        <f aca="false">H258+J258+L258</f>
        <v>34927</v>
      </c>
      <c r="G258" s="74"/>
      <c r="H258" s="74" t="n">
        <f aca="false">SUM(H256:H257)</f>
        <v>34927</v>
      </c>
      <c r="I258" s="74"/>
      <c r="J258" s="74" t="n">
        <f aca="false">SUM(J256:J257)</f>
        <v>0</v>
      </c>
      <c r="K258" s="74"/>
      <c r="L258" s="74" t="n">
        <f aca="false">SUM(L256:L257)</f>
        <v>0</v>
      </c>
      <c r="M258" s="98"/>
    </row>
    <row r="259" s="65" customFormat="true" ht="18" hidden="false" customHeight="true" outlineLevel="0" collapsed="false">
      <c r="A259" s="118"/>
      <c r="B259" s="113"/>
      <c r="C259" s="113"/>
      <c r="D259" s="113"/>
      <c r="E259" s="114"/>
      <c r="F259" s="114"/>
      <c r="G259" s="114"/>
      <c r="H259" s="114"/>
      <c r="I259" s="114"/>
      <c r="J259" s="114"/>
      <c r="K259" s="114"/>
      <c r="L259" s="114"/>
      <c r="M259" s="98"/>
    </row>
    <row r="260" s="65" customFormat="true" ht="18" hidden="false" customHeight="true" outlineLevel="0" collapsed="false">
      <c r="A260" s="112" t="str">
        <f aca="false">A42</f>
        <v>제36호표 HI-VP 내충격 수도관 HP이형관 접합    (D= 75㎜)</v>
      </c>
      <c r="B260" s="112"/>
      <c r="C260" s="112"/>
      <c r="D260" s="113" t="s">
        <v>34</v>
      </c>
      <c r="E260" s="114"/>
      <c r="F260" s="114" t="n">
        <f aca="false">H260+J260+L260</f>
        <v>0</v>
      </c>
      <c r="G260" s="114"/>
      <c r="H260" s="114" t="n">
        <f aca="false">H480</f>
        <v>0</v>
      </c>
      <c r="I260" s="114"/>
      <c r="J260" s="114" t="n">
        <f aca="false">J480</f>
        <v>0</v>
      </c>
      <c r="K260" s="114"/>
      <c r="L260" s="114" t="n">
        <f aca="false">$L590</f>
        <v>0</v>
      </c>
      <c r="M260" s="115"/>
    </row>
    <row r="261" s="65" customFormat="true" ht="18" hidden="false" customHeight="true" outlineLevel="0" collapsed="false">
      <c r="A261" s="88" t="s">
        <v>81</v>
      </c>
      <c r="B261" s="89"/>
      <c r="C261" s="111" t="n">
        <f aca="false">일위대가요율!$I$12</f>
        <v>0.109</v>
      </c>
      <c r="D261" s="73" t="s">
        <v>82</v>
      </c>
      <c r="E261" s="74" t="n">
        <f aca="false">G261+I261+K261</f>
        <v>226771</v>
      </c>
      <c r="F261" s="74" t="n">
        <f aca="false">H261+J261+L261</f>
        <v>24718</v>
      </c>
      <c r="G261" s="90" t="n">
        <f aca="false">기계경비!$E$4</f>
        <v>226771</v>
      </c>
      <c r="H261" s="74" t="n">
        <f aca="false">ROUNDDOWN(C261*G261,0)</f>
        <v>24718</v>
      </c>
      <c r="I261" s="74"/>
      <c r="J261" s="74" t="n">
        <f aca="false">ROUNDDOWN(C261*I261,0)</f>
        <v>0</v>
      </c>
      <c r="K261" s="74"/>
      <c r="L261" s="74" t="n">
        <f aca="false">ROUNDDOWN(C261*K261,0)</f>
        <v>0</v>
      </c>
      <c r="M261" s="75"/>
    </row>
    <row r="262" s="65" customFormat="true" ht="18" hidden="false" customHeight="true" outlineLevel="0" collapsed="false">
      <c r="A262" s="88" t="s">
        <v>83</v>
      </c>
      <c r="B262" s="89"/>
      <c r="C262" s="111" t="n">
        <f aca="false">일위대가요율!$J$12</f>
        <v>0.065</v>
      </c>
      <c r="D262" s="73" t="s">
        <v>82</v>
      </c>
      <c r="E262" s="74" t="n">
        <f aca="false">G262+I262+K262</f>
        <v>157068</v>
      </c>
      <c r="F262" s="74" t="n">
        <f aca="false">H262+J262+L262</f>
        <v>10209</v>
      </c>
      <c r="G262" s="90" t="n">
        <f aca="false">기계경비!$E$5</f>
        <v>157068</v>
      </c>
      <c r="H262" s="74" t="n">
        <f aca="false">ROUNDDOWN(C262*G262,0)</f>
        <v>10209</v>
      </c>
      <c r="I262" s="74"/>
      <c r="J262" s="74" t="n">
        <f aca="false">ROUNDDOWN(C262*I262,0)</f>
        <v>0</v>
      </c>
      <c r="K262" s="74"/>
      <c r="L262" s="74" t="n">
        <f aca="false">ROUNDDOWN(C262*K262,0)</f>
        <v>0</v>
      </c>
      <c r="M262" s="75"/>
    </row>
    <row r="263" s="65" customFormat="true" ht="18" hidden="false" customHeight="true" outlineLevel="0" collapsed="false">
      <c r="A263" s="88" t="s">
        <v>84</v>
      </c>
      <c r="B263" s="88"/>
      <c r="C263" s="102"/>
      <c r="D263" s="102"/>
      <c r="E263" s="74"/>
      <c r="F263" s="74" t="n">
        <f aca="false">H263+J263+L263</f>
        <v>34927</v>
      </c>
      <c r="G263" s="74"/>
      <c r="H263" s="74" t="n">
        <f aca="false">SUM(H261:H262)</f>
        <v>34927</v>
      </c>
      <c r="I263" s="74"/>
      <c r="J263" s="74" t="n">
        <f aca="false">SUM(J261:J262)</f>
        <v>0</v>
      </c>
      <c r="K263" s="74"/>
      <c r="L263" s="74" t="n">
        <f aca="false">SUM(L261:L262)</f>
        <v>0</v>
      </c>
      <c r="M263" s="75"/>
    </row>
    <row r="264" s="65" customFormat="true" ht="18" hidden="false" customHeight="true" outlineLevel="0" collapsed="false">
      <c r="A264" s="77"/>
      <c r="B264" s="102"/>
      <c r="C264" s="102"/>
      <c r="D264" s="102"/>
      <c r="E264" s="74"/>
      <c r="F264" s="74"/>
      <c r="G264" s="74"/>
      <c r="H264" s="74"/>
      <c r="I264" s="74"/>
      <c r="J264" s="74"/>
      <c r="K264" s="74"/>
      <c r="L264" s="74"/>
      <c r="M264" s="75"/>
    </row>
    <row r="265" s="65" customFormat="true" ht="18" hidden="false" customHeight="true" outlineLevel="0" collapsed="false">
      <c r="A265" s="72" t="str">
        <f aca="false">A43</f>
        <v>제37호표 HI-VP 내충격 수도관 HP이형관 접합    (D= 100㎜)</v>
      </c>
      <c r="B265" s="72"/>
      <c r="C265" s="72"/>
      <c r="D265" s="73" t="s">
        <v>34</v>
      </c>
      <c r="E265" s="74"/>
      <c r="F265" s="74" t="n">
        <f aca="false">H265+J265+L265</f>
        <v>0</v>
      </c>
      <c r="G265" s="74"/>
      <c r="H265" s="74" t="n">
        <f aca="false">H484</f>
        <v>0</v>
      </c>
      <c r="I265" s="74"/>
      <c r="J265" s="74" t="n">
        <f aca="false">J484</f>
        <v>0</v>
      </c>
      <c r="K265" s="74"/>
      <c r="L265" s="74" t="n">
        <f aca="false">$L594</f>
        <v>0</v>
      </c>
      <c r="M265" s="75"/>
    </row>
    <row r="266" s="65" customFormat="true" ht="18" hidden="false" customHeight="true" outlineLevel="0" collapsed="false">
      <c r="A266" s="88" t="s">
        <v>81</v>
      </c>
      <c r="B266" s="89"/>
      <c r="C266" s="111" t="n">
        <f aca="false">일위대가요율!$I$13</f>
        <v>0.38</v>
      </c>
      <c r="D266" s="73" t="s">
        <v>82</v>
      </c>
      <c r="E266" s="74" t="n">
        <f aca="false">G266+I266+K266</f>
        <v>226771</v>
      </c>
      <c r="F266" s="74" t="n">
        <f aca="false">H266+J266+L266</f>
        <v>86172</v>
      </c>
      <c r="G266" s="90" t="n">
        <f aca="false">기계경비!$E$4</f>
        <v>226771</v>
      </c>
      <c r="H266" s="74" t="n">
        <f aca="false">ROUNDDOWN(C266*G266,0)</f>
        <v>86172</v>
      </c>
      <c r="I266" s="74"/>
      <c r="J266" s="74" t="n">
        <f aca="false">ROUNDDOWN(C266*I266,0)</f>
        <v>0</v>
      </c>
      <c r="K266" s="74"/>
      <c r="L266" s="74" t="n">
        <f aca="false">ROUNDDOWN(C266*K266,0)</f>
        <v>0</v>
      </c>
      <c r="M266" s="75"/>
    </row>
    <row r="267" s="65" customFormat="true" ht="18" hidden="false" customHeight="true" outlineLevel="0" collapsed="false">
      <c r="A267" s="88" t="s">
        <v>83</v>
      </c>
      <c r="B267" s="89"/>
      <c r="C267" s="111" t="n">
        <f aca="false">일위대가요율!$J$13</f>
        <v>0.266</v>
      </c>
      <c r="D267" s="73" t="s">
        <v>82</v>
      </c>
      <c r="E267" s="74" t="n">
        <f aca="false">G267+I267+K267</f>
        <v>157068</v>
      </c>
      <c r="F267" s="74" t="n">
        <f aca="false">H267+J267+L267</f>
        <v>41780</v>
      </c>
      <c r="G267" s="90" t="n">
        <f aca="false">기계경비!$E$5</f>
        <v>157068</v>
      </c>
      <c r="H267" s="74" t="n">
        <f aca="false">ROUNDDOWN(C267*G267,0)</f>
        <v>41780</v>
      </c>
      <c r="I267" s="74"/>
      <c r="J267" s="74" t="n">
        <f aca="false">ROUNDDOWN(C267*I267,0)</f>
        <v>0</v>
      </c>
      <c r="K267" s="74"/>
      <c r="L267" s="74" t="n">
        <f aca="false">ROUNDDOWN(C267*K267,0)</f>
        <v>0</v>
      </c>
      <c r="M267" s="75"/>
    </row>
    <row r="268" s="65" customFormat="true" ht="18" hidden="false" customHeight="true" outlineLevel="0" collapsed="false">
      <c r="A268" s="88" t="s">
        <v>84</v>
      </c>
      <c r="B268" s="88"/>
      <c r="C268" s="102"/>
      <c r="D268" s="102"/>
      <c r="E268" s="74"/>
      <c r="F268" s="74" t="n">
        <f aca="false">H268+J268+L268</f>
        <v>127952</v>
      </c>
      <c r="G268" s="74"/>
      <c r="H268" s="74" t="n">
        <f aca="false">SUM(H266:H267)</f>
        <v>127952</v>
      </c>
      <c r="I268" s="74"/>
      <c r="J268" s="74" t="n">
        <f aca="false">SUM(J266:J267)</f>
        <v>0</v>
      </c>
      <c r="K268" s="74"/>
      <c r="L268" s="74" t="n">
        <f aca="false">SUM(L266:L267)</f>
        <v>0</v>
      </c>
      <c r="M268" s="75"/>
    </row>
    <row r="269" s="65" customFormat="true" ht="18" hidden="false" customHeight="true" outlineLevel="0" collapsed="false">
      <c r="A269" s="77"/>
      <c r="B269" s="102"/>
      <c r="C269" s="102"/>
      <c r="D269" s="102"/>
      <c r="E269" s="74"/>
      <c r="F269" s="74"/>
      <c r="G269" s="74"/>
      <c r="H269" s="74"/>
      <c r="I269" s="74"/>
      <c r="J269" s="74"/>
      <c r="K269" s="74"/>
      <c r="L269" s="74"/>
      <c r="M269" s="75"/>
    </row>
    <row r="270" s="65" customFormat="true" ht="18" hidden="false" customHeight="true" outlineLevel="0" collapsed="false">
      <c r="A270" s="72" t="str">
        <f aca="false">A44</f>
        <v>제38호표 HI-VP 내충격 수도관 HP이형관 접합    (D= 125㎜)</v>
      </c>
      <c r="B270" s="72"/>
      <c r="C270" s="72"/>
      <c r="D270" s="73" t="s">
        <v>34</v>
      </c>
      <c r="E270" s="74"/>
      <c r="F270" s="74" t="n">
        <f aca="false">H270+J270+L270</f>
        <v>0</v>
      </c>
      <c r="G270" s="74"/>
      <c r="H270" s="74" t="n">
        <f aca="false">H488</f>
        <v>0</v>
      </c>
      <c r="I270" s="74"/>
      <c r="J270" s="74" t="n">
        <f aca="false">J488</f>
        <v>0</v>
      </c>
      <c r="K270" s="74"/>
      <c r="L270" s="74" t="n">
        <f aca="false">$L598</f>
        <v>0</v>
      </c>
      <c r="M270" s="75"/>
    </row>
    <row r="271" s="65" customFormat="true" ht="18" hidden="false" customHeight="true" outlineLevel="0" collapsed="false">
      <c r="A271" s="88" t="s">
        <v>81</v>
      </c>
      <c r="B271" s="89"/>
      <c r="C271" s="111" t="n">
        <f aca="false">일위대가요율!$I$14</f>
        <v>0.4</v>
      </c>
      <c r="D271" s="73" t="s">
        <v>82</v>
      </c>
      <c r="E271" s="74" t="n">
        <f aca="false">G271+I271+K271</f>
        <v>226771</v>
      </c>
      <c r="F271" s="74" t="n">
        <f aca="false">H271+J271+L271</f>
        <v>90708</v>
      </c>
      <c r="G271" s="90" t="n">
        <f aca="false">기계경비!$E$4</f>
        <v>226771</v>
      </c>
      <c r="H271" s="74" t="n">
        <f aca="false">ROUNDDOWN(C271*G271,0)</f>
        <v>90708</v>
      </c>
      <c r="I271" s="74"/>
      <c r="J271" s="74" t="n">
        <f aca="false">ROUNDDOWN(C271*I271,0)</f>
        <v>0</v>
      </c>
      <c r="K271" s="74"/>
      <c r="L271" s="74" t="n">
        <f aca="false">ROUNDDOWN(C271*K271,0)</f>
        <v>0</v>
      </c>
      <c r="M271" s="75"/>
    </row>
    <row r="272" s="65" customFormat="true" ht="18" hidden="false" customHeight="true" outlineLevel="0" collapsed="false">
      <c r="A272" s="88" t="s">
        <v>83</v>
      </c>
      <c r="B272" s="89"/>
      <c r="C272" s="111" t="n">
        <f aca="false">일위대가요율!$J$14</f>
        <v>0.32</v>
      </c>
      <c r="D272" s="73" t="s">
        <v>82</v>
      </c>
      <c r="E272" s="74" t="n">
        <f aca="false">G272+I272+K272</f>
        <v>157068</v>
      </c>
      <c r="F272" s="74" t="n">
        <f aca="false">H272+J272+L272</f>
        <v>50261</v>
      </c>
      <c r="G272" s="90" t="n">
        <f aca="false">기계경비!$E$5</f>
        <v>157068</v>
      </c>
      <c r="H272" s="74" t="n">
        <f aca="false">ROUNDDOWN(C272*G272,0)</f>
        <v>50261</v>
      </c>
      <c r="I272" s="74"/>
      <c r="J272" s="74" t="n">
        <f aca="false">ROUNDDOWN(C272*I272,0)</f>
        <v>0</v>
      </c>
      <c r="K272" s="74"/>
      <c r="L272" s="74" t="n">
        <f aca="false">ROUNDDOWN(C272*K272,0)</f>
        <v>0</v>
      </c>
      <c r="M272" s="75"/>
    </row>
    <row r="273" s="65" customFormat="true" ht="18" hidden="false" customHeight="true" outlineLevel="0" collapsed="false">
      <c r="A273" s="88" t="s">
        <v>84</v>
      </c>
      <c r="B273" s="88"/>
      <c r="C273" s="102"/>
      <c r="D273" s="102"/>
      <c r="E273" s="74"/>
      <c r="F273" s="74" t="n">
        <f aca="false">H273+J273+L273</f>
        <v>140969</v>
      </c>
      <c r="G273" s="74"/>
      <c r="H273" s="74" t="n">
        <f aca="false">SUM(H271:H272)</f>
        <v>140969</v>
      </c>
      <c r="I273" s="74"/>
      <c r="J273" s="74" t="n">
        <f aca="false">SUM(J271:J272)</f>
        <v>0</v>
      </c>
      <c r="K273" s="74"/>
      <c r="L273" s="74" t="n">
        <f aca="false">SUM(L271:L272)</f>
        <v>0</v>
      </c>
      <c r="M273" s="75"/>
    </row>
    <row r="274" s="65" customFormat="true" ht="18" hidden="false" customHeight="true" outlineLevel="0" collapsed="false">
      <c r="A274" s="77"/>
      <c r="B274" s="102"/>
      <c r="C274" s="102"/>
      <c r="D274" s="102"/>
      <c r="E274" s="74"/>
      <c r="F274" s="74"/>
      <c r="G274" s="74"/>
      <c r="H274" s="74"/>
      <c r="I274" s="74"/>
      <c r="J274" s="74"/>
      <c r="K274" s="74"/>
      <c r="L274" s="74"/>
      <c r="M274" s="75"/>
    </row>
    <row r="275" s="65" customFormat="true" ht="18" hidden="false" customHeight="true" outlineLevel="0" collapsed="false">
      <c r="A275" s="72" t="str">
        <f aca="false">A45</f>
        <v>제39호표 HI-VP 내충격 수도관 HP이형관 접합    (D= 150㎜)</v>
      </c>
      <c r="B275" s="72"/>
      <c r="C275" s="72"/>
      <c r="D275" s="73" t="s">
        <v>34</v>
      </c>
      <c r="E275" s="74"/>
      <c r="F275" s="74" t="n">
        <f aca="false">H275+J275+L275</f>
        <v>0</v>
      </c>
      <c r="G275" s="74"/>
      <c r="H275" s="74" t="n">
        <f aca="false">H492</f>
        <v>0</v>
      </c>
      <c r="I275" s="74"/>
      <c r="J275" s="74" t="n">
        <f aca="false">J492</f>
        <v>0</v>
      </c>
      <c r="K275" s="74"/>
      <c r="L275" s="74" t="n">
        <f aca="false">$L602</f>
        <v>0</v>
      </c>
      <c r="M275" s="75"/>
    </row>
    <row r="276" s="65" customFormat="true" ht="18" hidden="false" customHeight="true" outlineLevel="0" collapsed="false">
      <c r="A276" s="88" t="s">
        <v>81</v>
      </c>
      <c r="B276" s="89"/>
      <c r="C276" s="111" t="n">
        <f aca="false">일위대가요율!$I$15</f>
        <v>0.43</v>
      </c>
      <c r="D276" s="73" t="s">
        <v>82</v>
      </c>
      <c r="E276" s="74" t="n">
        <f aca="false">G276+I276+K276</f>
        <v>226771</v>
      </c>
      <c r="F276" s="74" t="n">
        <f aca="false">H276+J276+L276</f>
        <v>97511</v>
      </c>
      <c r="G276" s="90" t="n">
        <f aca="false">기계경비!$E$4</f>
        <v>226771</v>
      </c>
      <c r="H276" s="74" t="n">
        <f aca="false">ROUNDDOWN(C276*G276,0)</f>
        <v>97511</v>
      </c>
      <c r="I276" s="74"/>
      <c r="J276" s="74" t="n">
        <f aca="false">ROUNDDOWN(C276*I276,0)</f>
        <v>0</v>
      </c>
      <c r="K276" s="74"/>
      <c r="L276" s="74" t="n">
        <f aca="false">ROUNDDOWN(C276*K276,0)</f>
        <v>0</v>
      </c>
      <c r="M276" s="75"/>
    </row>
    <row r="277" s="65" customFormat="true" ht="18" hidden="false" customHeight="true" outlineLevel="0" collapsed="false">
      <c r="A277" s="88" t="s">
        <v>83</v>
      </c>
      <c r="B277" s="89"/>
      <c r="C277" s="111" t="n">
        <f aca="false">일위대가요율!$J$15</f>
        <v>0.37</v>
      </c>
      <c r="D277" s="73" t="s">
        <v>82</v>
      </c>
      <c r="E277" s="74" t="n">
        <f aca="false">G277+I277+K277</f>
        <v>157068</v>
      </c>
      <c r="F277" s="74" t="n">
        <f aca="false">H277+J277+L277</f>
        <v>58115</v>
      </c>
      <c r="G277" s="90" t="n">
        <f aca="false">기계경비!$E$5</f>
        <v>157068</v>
      </c>
      <c r="H277" s="74" t="n">
        <f aca="false">ROUNDDOWN(C277*G277,0)</f>
        <v>58115</v>
      </c>
      <c r="I277" s="74"/>
      <c r="J277" s="74" t="n">
        <f aca="false">ROUNDDOWN(C277*I277,0)</f>
        <v>0</v>
      </c>
      <c r="K277" s="74"/>
      <c r="L277" s="74" t="n">
        <f aca="false">ROUNDDOWN(C277*K277,0)</f>
        <v>0</v>
      </c>
      <c r="M277" s="75"/>
    </row>
    <row r="278" s="65" customFormat="true" ht="18" hidden="false" customHeight="true" outlineLevel="0" collapsed="false">
      <c r="A278" s="88" t="s">
        <v>84</v>
      </c>
      <c r="B278" s="88"/>
      <c r="C278" s="102"/>
      <c r="D278" s="102"/>
      <c r="E278" s="74"/>
      <c r="F278" s="74" t="n">
        <f aca="false">H278+J278+L278</f>
        <v>155626</v>
      </c>
      <c r="G278" s="74"/>
      <c r="H278" s="74" t="n">
        <f aca="false">SUM(H276:H277)</f>
        <v>155626</v>
      </c>
      <c r="I278" s="74"/>
      <c r="J278" s="74" t="n">
        <f aca="false">SUM(J276:J277)</f>
        <v>0</v>
      </c>
      <c r="K278" s="74"/>
      <c r="L278" s="74" t="n">
        <f aca="false">SUM(L276:L277)</f>
        <v>0</v>
      </c>
      <c r="M278" s="75"/>
    </row>
    <row r="279" s="65" customFormat="true" ht="18" hidden="false" customHeight="true" outlineLevel="0" collapsed="false">
      <c r="A279" s="77"/>
      <c r="B279" s="102"/>
      <c r="C279" s="102"/>
      <c r="D279" s="102"/>
      <c r="E279" s="74"/>
      <c r="F279" s="74"/>
      <c r="G279" s="74"/>
      <c r="H279" s="74"/>
      <c r="I279" s="74"/>
      <c r="J279" s="74"/>
      <c r="K279" s="74"/>
      <c r="L279" s="74"/>
      <c r="M279" s="75"/>
    </row>
    <row r="280" s="65" customFormat="true" ht="18" hidden="false" customHeight="true" outlineLevel="0" collapsed="false">
      <c r="A280" s="72" t="str">
        <f aca="false">A46</f>
        <v>제40호표 HI-VP 내충격 수도관 HP이형관 접합    (D= 200㎜)</v>
      </c>
      <c r="B280" s="72"/>
      <c r="C280" s="72"/>
      <c r="D280" s="73" t="s">
        <v>34</v>
      </c>
      <c r="E280" s="74"/>
      <c r="F280" s="74" t="n">
        <f aca="false">H280+J280+L280</f>
        <v>0</v>
      </c>
      <c r="G280" s="74"/>
      <c r="H280" s="74" t="n">
        <f aca="false">H496</f>
        <v>0</v>
      </c>
      <c r="I280" s="74"/>
      <c r="J280" s="74" t="n">
        <f aca="false">J496</f>
        <v>0</v>
      </c>
      <c r="K280" s="74"/>
      <c r="L280" s="74" t="n">
        <f aca="false">$L606</f>
        <v>0</v>
      </c>
      <c r="M280" s="75"/>
    </row>
    <row r="281" s="65" customFormat="true" ht="18" hidden="false" customHeight="true" outlineLevel="0" collapsed="false">
      <c r="A281" s="88" t="s">
        <v>81</v>
      </c>
      <c r="B281" s="89"/>
      <c r="C281" s="111" t="n">
        <f aca="false">일위대가요율!$I$16</f>
        <v>0.45</v>
      </c>
      <c r="D281" s="73" t="s">
        <v>82</v>
      </c>
      <c r="E281" s="74" t="n">
        <f aca="false">G281+I281+K281</f>
        <v>226771</v>
      </c>
      <c r="F281" s="74" t="n">
        <f aca="false">H281+J281+L281</f>
        <v>102046</v>
      </c>
      <c r="G281" s="90" t="n">
        <f aca="false">기계경비!$E$4</f>
        <v>226771</v>
      </c>
      <c r="H281" s="74" t="n">
        <f aca="false">ROUNDDOWN(C281*G281,0)</f>
        <v>102046</v>
      </c>
      <c r="I281" s="74"/>
      <c r="J281" s="74" t="n">
        <f aca="false">ROUNDDOWN(C281*I281,0)</f>
        <v>0</v>
      </c>
      <c r="K281" s="74"/>
      <c r="L281" s="74" t="n">
        <f aca="false">ROUNDDOWN(C281*K281,0)</f>
        <v>0</v>
      </c>
      <c r="M281" s="75"/>
    </row>
    <row r="282" s="65" customFormat="true" ht="18" hidden="false" customHeight="true" outlineLevel="0" collapsed="false">
      <c r="A282" s="88" t="s">
        <v>83</v>
      </c>
      <c r="B282" s="89"/>
      <c r="C282" s="111" t="n">
        <f aca="false">일위대가요율!$J$16</f>
        <v>0.48</v>
      </c>
      <c r="D282" s="73" t="s">
        <v>82</v>
      </c>
      <c r="E282" s="74" t="n">
        <f aca="false">G282+I282+K282</f>
        <v>157068</v>
      </c>
      <c r="F282" s="74" t="n">
        <f aca="false">H282+J282+L282</f>
        <v>75392</v>
      </c>
      <c r="G282" s="90" t="n">
        <f aca="false">기계경비!$E$5</f>
        <v>157068</v>
      </c>
      <c r="H282" s="74" t="n">
        <f aca="false">ROUNDDOWN(C282*G282,0)</f>
        <v>75392</v>
      </c>
      <c r="I282" s="74"/>
      <c r="J282" s="74" t="n">
        <f aca="false">ROUNDDOWN(C282*I282,0)</f>
        <v>0</v>
      </c>
      <c r="K282" s="74"/>
      <c r="L282" s="74" t="n">
        <f aca="false">ROUNDDOWN(C282*K282,0)</f>
        <v>0</v>
      </c>
      <c r="M282" s="75"/>
    </row>
    <row r="283" s="65" customFormat="true" ht="18" hidden="false" customHeight="true" outlineLevel="0" collapsed="false">
      <c r="A283" s="88" t="s">
        <v>84</v>
      </c>
      <c r="B283" s="88"/>
      <c r="C283" s="102"/>
      <c r="D283" s="102"/>
      <c r="E283" s="74"/>
      <c r="F283" s="74" t="n">
        <f aca="false">H283+J283+L283</f>
        <v>177438</v>
      </c>
      <c r="G283" s="74"/>
      <c r="H283" s="74" t="n">
        <f aca="false">SUM(H281:H282)</f>
        <v>177438</v>
      </c>
      <c r="I283" s="74"/>
      <c r="J283" s="74" t="n">
        <f aca="false">SUM(J281:J282)</f>
        <v>0</v>
      </c>
      <c r="K283" s="74"/>
      <c r="L283" s="74" t="n">
        <f aca="false">SUM(L281:L282)</f>
        <v>0</v>
      </c>
      <c r="M283" s="75"/>
    </row>
    <row r="284" s="65" customFormat="true" ht="18" hidden="false" customHeight="true" outlineLevel="0" collapsed="false">
      <c r="A284" s="101"/>
      <c r="B284" s="79"/>
      <c r="C284" s="79"/>
      <c r="D284" s="79"/>
      <c r="E284" s="80"/>
      <c r="F284" s="80"/>
      <c r="G284" s="80"/>
      <c r="H284" s="80"/>
      <c r="I284" s="80"/>
      <c r="J284" s="80"/>
      <c r="K284" s="80"/>
      <c r="L284" s="80"/>
      <c r="M284" s="81"/>
    </row>
    <row r="285" s="65" customFormat="true" ht="15.75" hidden="false" customHeight="true" outlineLevel="0" collapsed="false">
      <c r="A285" s="67" t="str">
        <f aca="false">A47</f>
        <v>제41호표 HI-VP 내충격 수도관 HP이형관 접합    (D= 250㎜)</v>
      </c>
      <c r="B285" s="67"/>
      <c r="C285" s="67"/>
      <c r="D285" s="68" t="s">
        <v>34</v>
      </c>
      <c r="E285" s="69"/>
      <c r="F285" s="69" t="n">
        <f aca="false">H285+J285+L285</f>
        <v>0</v>
      </c>
      <c r="G285" s="69"/>
      <c r="H285" s="69" t="n">
        <f aca="false">H500</f>
        <v>0</v>
      </c>
      <c r="I285" s="69"/>
      <c r="J285" s="69" t="n">
        <f aca="false">J500</f>
        <v>0</v>
      </c>
      <c r="K285" s="69"/>
      <c r="L285" s="69" t="n">
        <f aca="false">$L610</f>
        <v>0</v>
      </c>
      <c r="M285" s="70"/>
    </row>
    <row r="286" s="65" customFormat="true" ht="17.25" hidden="false" customHeight="true" outlineLevel="0" collapsed="false">
      <c r="A286" s="88" t="s">
        <v>81</v>
      </c>
      <c r="B286" s="89"/>
      <c r="C286" s="111" t="n">
        <f aca="false">일위대가요율!$I$17</f>
        <v>0.49</v>
      </c>
      <c r="D286" s="73" t="s">
        <v>82</v>
      </c>
      <c r="E286" s="74" t="n">
        <f aca="false">G286+I286+K286</f>
        <v>226771</v>
      </c>
      <c r="F286" s="74" t="n">
        <f aca="false">H286+J286+L286</f>
        <v>111117</v>
      </c>
      <c r="G286" s="90" t="n">
        <f aca="false">기계경비!$E$4</f>
        <v>226771</v>
      </c>
      <c r="H286" s="74" t="n">
        <f aca="false">ROUNDDOWN(C286*G286,0)</f>
        <v>111117</v>
      </c>
      <c r="I286" s="74"/>
      <c r="J286" s="74" t="n">
        <f aca="false">ROUNDDOWN(C286*I286,0)</f>
        <v>0</v>
      </c>
      <c r="K286" s="74"/>
      <c r="L286" s="74" t="n">
        <f aca="false">ROUNDDOWN(C286*K286,0)</f>
        <v>0</v>
      </c>
      <c r="M286" s="75"/>
    </row>
    <row r="287" s="65" customFormat="true" ht="17.25" hidden="false" customHeight="true" outlineLevel="0" collapsed="false">
      <c r="A287" s="88" t="s">
        <v>83</v>
      </c>
      <c r="B287" s="89"/>
      <c r="C287" s="111" t="n">
        <f aca="false">일위대가요율!$J$17</f>
        <v>0.67</v>
      </c>
      <c r="D287" s="73" t="s">
        <v>82</v>
      </c>
      <c r="E287" s="74" t="n">
        <f aca="false">G287+I287+K287</f>
        <v>157068</v>
      </c>
      <c r="F287" s="74" t="n">
        <f aca="false">H287+J287+L287</f>
        <v>105235</v>
      </c>
      <c r="G287" s="90" t="n">
        <f aca="false">기계경비!$E$5</f>
        <v>157068</v>
      </c>
      <c r="H287" s="74" t="n">
        <f aca="false">ROUNDDOWN(C287*G287,0)</f>
        <v>105235</v>
      </c>
      <c r="I287" s="74"/>
      <c r="J287" s="74" t="n">
        <f aca="false">ROUNDDOWN(C287*I287,0)</f>
        <v>0</v>
      </c>
      <c r="K287" s="74"/>
      <c r="L287" s="74" t="n">
        <f aca="false">ROUNDDOWN(C287*K287,0)</f>
        <v>0</v>
      </c>
      <c r="M287" s="75"/>
    </row>
    <row r="288" s="65" customFormat="true" ht="17.25" hidden="false" customHeight="true" outlineLevel="0" collapsed="false">
      <c r="A288" s="88" t="s">
        <v>84</v>
      </c>
      <c r="B288" s="88"/>
      <c r="C288" s="102"/>
      <c r="D288" s="102"/>
      <c r="E288" s="74"/>
      <c r="F288" s="74" t="n">
        <f aca="false">H288+J288+L288</f>
        <v>216352</v>
      </c>
      <c r="G288" s="74"/>
      <c r="H288" s="74" t="n">
        <f aca="false">SUM(H286:H287)</f>
        <v>216352</v>
      </c>
      <c r="I288" s="74"/>
      <c r="J288" s="74" t="n">
        <f aca="false">SUM(J286:J287)</f>
        <v>0</v>
      </c>
      <c r="K288" s="74"/>
      <c r="L288" s="74" t="n">
        <f aca="false">SUM(L286:L287)</f>
        <v>0</v>
      </c>
      <c r="M288" s="75"/>
    </row>
    <row r="289" s="65" customFormat="true" ht="17.25" hidden="false" customHeight="true" outlineLevel="0" collapsed="false">
      <c r="A289" s="77"/>
      <c r="B289" s="102"/>
      <c r="C289" s="102"/>
      <c r="D289" s="102"/>
      <c r="E289" s="74"/>
      <c r="F289" s="74"/>
      <c r="G289" s="74"/>
      <c r="H289" s="74"/>
      <c r="I289" s="74"/>
      <c r="J289" s="74"/>
      <c r="K289" s="74"/>
      <c r="L289" s="74"/>
      <c r="M289" s="75"/>
    </row>
    <row r="290" s="65" customFormat="true" ht="15.75" hidden="false" customHeight="true" outlineLevel="0" collapsed="false">
      <c r="A290" s="72" t="str">
        <f aca="false">A48</f>
        <v>제42호표 HI-VP 내충격 수도관 HP이형관 접합    (D= 300㎜)</v>
      </c>
      <c r="B290" s="72"/>
      <c r="C290" s="72"/>
      <c r="D290" s="73" t="s">
        <v>34</v>
      </c>
      <c r="E290" s="74"/>
      <c r="F290" s="74" t="n">
        <f aca="false">H290+J290+L290</f>
        <v>0</v>
      </c>
      <c r="G290" s="74"/>
      <c r="H290" s="74" t="n">
        <f aca="false">H504</f>
        <v>0</v>
      </c>
      <c r="I290" s="74"/>
      <c r="J290" s="74" t="n">
        <f aca="false">J504</f>
        <v>0</v>
      </c>
      <c r="K290" s="74"/>
      <c r="L290" s="74" t="n">
        <f aca="false">$L614</f>
        <v>0</v>
      </c>
      <c r="M290" s="75"/>
    </row>
    <row r="291" s="65" customFormat="true" ht="17.25" hidden="false" customHeight="true" outlineLevel="0" collapsed="false">
      <c r="A291" s="88" t="s">
        <v>81</v>
      </c>
      <c r="B291" s="89"/>
      <c r="C291" s="111" t="n">
        <f aca="false">일위대가요율!$I$18</f>
        <v>0.58</v>
      </c>
      <c r="D291" s="73" t="s">
        <v>82</v>
      </c>
      <c r="E291" s="74" t="n">
        <f aca="false">G291+I291+K291</f>
        <v>226771</v>
      </c>
      <c r="F291" s="74" t="n">
        <f aca="false">H291+J291+L291</f>
        <v>131527</v>
      </c>
      <c r="G291" s="90" t="n">
        <f aca="false">기계경비!$E$4</f>
        <v>226771</v>
      </c>
      <c r="H291" s="74" t="n">
        <f aca="false">ROUNDDOWN(C291*G291,0)</f>
        <v>131527</v>
      </c>
      <c r="I291" s="74"/>
      <c r="J291" s="74" t="n">
        <f aca="false">ROUNDDOWN(C291*I291,0)</f>
        <v>0</v>
      </c>
      <c r="K291" s="74"/>
      <c r="L291" s="74" t="n">
        <f aca="false">ROUNDDOWN(C291*K291,0)</f>
        <v>0</v>
      </c>
      <c r="M291" s="75"/>
    </row>
    <row r="292" s="65" customFormat="true" ht="17.25" hidden="false" customHeight="true" outlineLevel="0" collapsed="false">
      <c r="A292" s="88" t="s">
        <v>83</v>
      </c>
      <c r="B292" s="89"/>
      <c r="C292" s="111" t="n">
        <f aca="false">일위대가요율!$J$18</f>
        <v>0.86</v>
      </c>
      <c r="D292" s="73" t="s">
        <v>82</v>
      </c>
      <c r="E292" s="74" t="n">
        <f aca="false">G292+I292+K292</f>
        <v>157068</v>
      </c>
      <c r="F292" s="74" t="n">
        <f aca="false">H292+J292+L292</f>
        <v>135078</v>
      </c>
      <c r="G292" s="90" t="n">
        <f aca="false">기계경비!$E$5</f>
        <v>157068</v>
      </c>
      <c r="H292" s="74" t="n">
        <f aca="false">ROUNDDOWN(C292*G292,0)</f>
        <v>135078</v>
      </c>
      <c r="I292" s="74"/>
      <c r="J292" s="74" t="n">
        <f aca="false">ROUNDDOWN(C292*I292,0)</f>
        <v>0</v>
      </c>
      <c r="K292" s="74"/>
      <c r="L292" s="74" t="n">
        <f aca="false">ROUNDDOWN(C292*K292,0)</f>
        <v>0</v>
      </c>
      <c r="M292" s="75"/>
    </row>
    <row r="293" s="65" customFormat="true" ht="17.25" hidden="false" customHeight="true" outlineLevel="0" collapsed="false">
      <c r="A293" s="92" t="s">
        <v>84</v>
      </c>
      <c r="B293" s="92"/>
      <c r="C293" s="79"/>
      <c r="D293" s="79"/>
      <c r="E293" s="80"/>
      <c r="F293" s="80" t="n">
        <f aca="false">H293+J293+L293</f>
        <v>266605</v>
      </c>
      <c r="G293" s="80"/>
      <c r="H293" s="80" t="n">
        <f aca="false">SUM(H291:H292)</f>
        <v>266605</v>
      </c>
      <c r="I293" s="80"/>
      <c r="J293" s="80" t="n">
        <f aca="false">SUM(J291:J292)</f>
        <v>0</v>
      </c>
      <c r="K293" s="80"/>
      <c r="L293" s="80" t="n">
        <f aca="false">SUM(L291:L292)</f>
        <v>0</v>
      </c>
      <c r="M293" s="81"/>
    </row>
    <row r="294" s="119" customFormat="true" ht="17.25" hidden="false" customHeight="true" outlineLevel="0" collapsed="false">
      <c r="E294" s="120"/>
      <c r="F294" s="120"/>
      <c r="G294" s="120"/>
      <c r="H294" s="120"/>
      <c r="I294" s="120"/>
      <c r="J294" s="120"/>
      <c r="K294" s="120"/>
      <c r="L294" s="120"/>
      <c r="M294" s="120"/>
    </row>
    <row r="295" s="119" customFormat="true" ht="17.25" hidden="false" customHeight="true" outlineLevel="0" collapsed="false">
      <c r="E295" s="120"/>
      <c r="F295" s="120"/>
      <c r="G295" s="120"/>
      <c r="H295" s="120"/>
      <c r="I295" s="120"/>
      <c r="J295" s="120"/>
      <c r="K295" s="120"/>
      <c r="L295" s="120"/>
      <c r="M295" s="120"/>
    </row>
    <row r="296" s="119" customFormat="true" ht="17.25" hidden="false" customHeight="true" outlineLevel="0" collapsed="false">
      <c r="E296" s="120"/>
      <c r="F296" s="120"/>
      <c r="G296" s="120"/>
      <c r="H296" s="120"/>
      <c r="I296" s="120"/>
      <c r="J296" s="120"/>
      <c r="K296" s="120"/>
      <c r="L296" s="120"/>
      <c r="M296" s="120"/>
    </row>
    <row r="297" s="119" customFormat="true" ht="17.25" hidden="false" customHeight="true" outlineLevel="0" collapsed="false">
      <c r="E297" s="120"/>
      <c r="F297" s="120"/>
      <c r="G297" s="120"/>
      <c r="H297" s="120"/>
      <c r="I297" s="120"/>
      <c r="J297" s="120"/>
      <c r="K297" s="120"/>
      <c r="L297" s="120"/>
      <c r="M297" s="120"/>
    </row>
    <row r="298" s="119" customFormat="true" ht="17.25" hidden="false" customHeight="true" outlineLevel="0" collapsed="false">
      <c r="E298" s="120"/>
      <c r="F298" s="120"/>
      <c r="G298" s="120"/>
      <c r="H298" s="120"/>
      <c r="I298" s="120"/>
      <c r="J298" s="120"/>
      <c r="K298" s="120"/>
      <c r="L298" s="120"/>
      <c r="M298" s="120"/>
    </row>
    <row r="299" s="119" customFormat="true" ht="17.25" hidden="false" customHeight="true" outlineLevel="0" collapsed="false">
      <c r="E299" s="120"/>
      <c r="F299" s="120"/>
      <c r="G299" s="120"/>
      <c r="H299" s="120"/>
      <c r="I299" s="120"/>
      <c r="J299" s="120"/>
      <c r="K299" s="120"/>
      <c r="L299" s="120"/>
      <c r="M299" s="120"/>
    </row>
    <row r="300" s="119" customFormat="true" ht="17.25" hidden="false" customHeight="true" outlineLevel="0" collapsed="false">
      <c r="E300" s="120"/>
      <c r="F300" s="120"/>
      <c r="G300" s="120"/>
      <c r="H300" s="120"/>
      <c r="I300" s="120"/>
      <c r="J300" s="120"/>
      <c r="K300" s="120"/>
      <c r="L300" s="120"/>
      <c r="M300" s="120"/>
    </row>
    <row r="301" s="119" customFormat="true" ht="17.25" hidden="false" customHeight="true" outlineLevel="0" collapsed="false">
      <c r="E301" s="120"/>
      <c r="F301" s="120"/>
      <c r="G301" s="120"/>
      <c r="H301" s="120"/>
      <c r="I301" s="120"/>
      <c r="J301" s="120"/>
      <c r="K301" s="120"/>
      <c r="L301" s="120"/>
      <c r="M301" s="120"/>
    </row>
  </sheetData>
  <mergeCells count="128"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63:M63"/>
    <mergeCell ref="A68:B68"/>
    <mergeCell ref="A70:M70"/>
    <mergeCell ref="A75:B75"/>
    <mergeCell ref="A77:M77"/>
    <mergeCell ref="A82:B82"/>
    <mergeCell ref="A84:M84"/>
    <mergeCell ref="A89:B89"/>
    <mergeCell ref="A91:M91"/>
    <mergeCell ref="A96:B96"/>
    <mergeCell ref="A98:M98"/>
    <mergeCell ref="A102:B102"/>
    <mergeCell ref="A104:M104"/>
    <mergeCell ref="A108:B108"/>
    <mergeCell ref="A110:M110"/>
    <mergeCell ref="A114:B114"/>
    <mergeCell ref="A116:M116"/>
    <mergeCell ref="A120:B120"/>
    <mergeCell ref="A122:M122"/>
    <mergeCell ref="A126:B126"/>
    <mergeCell ref="A128:M128"/>
    <mergeCell ref="A132:B132"/>
    <mergeCell ref="A134:M134"/>
    <mergeCell ref="A138:B138"/>
    <mergeCell ref="A140:M140"/>
    <mergeCell ref="A144:B144"/>
    <mergeCell ref="A146:M146"/>
    <mergeCell ref="A151:B151"/>
    <mergeCell ref="A153:M153"/>
    <mergeCell ref="A156:B156"/>
    <mergeCell ref="A158:M158"/>
    <mergeCell ref="A161:B161"/>
    <mergeCell ref="A163:M163"/>
    <mergeCell ref="A166:B166"/>
    <mergeCell ref="A168:M168"/>
    <mergeCell ref="A171:B171"/>
    <mergeCell ref="A173:M173"/>
    <mergeCell ref="A176:B176"/>
    <mergeCell ref="A178:M178"/>
    <mergeCell ref="A181:B181"/>
    <mergeCell ref="A183:M183"/>
    <mergeCell ref="A186:B186"/>
    <mergeCell ref="A188:M188"/>
    <mergeCell ref="A191:B191"/>
    <mergeCell ref="A193:M193"/>
    <mergeCell ref="A196:B196"/>
    <mergeCell ref="A198:M198"/>
    <mergeCell ref="A201:B201"/>
    <mergeCell ref="A203:M203"/>
    <mergeCell ref="A206:B206"/>
    <mergeCell ref="A208:M208"/>
    <mergeCell ref="A211:B211"/>
    <mergeCell ref="A213:M213"/>
    <mergeCell ref="A216:B216"/>
    <mergeCell ref="A218:M218"/>
    <mergeCell ref="A221:B221"/>
    <mergeCell ref="A224:C224"/>
    <mergeCell ref="A227:B227"/>
    <mergeCell ref="A229:C229"/>
    <mergeCell ref="A232:B232"/>
    <mergeCell ref="A234:C234"/>
    <mergeCell ref="A237:B237"/>
    <mergeCell ref="A239:C239"/>
    <mergeCell ref="A242:B242"/>
    <mergeCell ref="A244:C244"/>
    <mergeCell ref="A247:B247"/>
    <mergeCell ref="A249:C249"/>
    <mergeCell ref="A252:B252"/>
    <mergeCell ref="A255:C255"/>
    <mergeCell ref="A258:B258"/>
    <mergeCell ref="A260:C260"/>
    <mergeCell ref="A263:B263"/>
    <mergeCell ref="A265:C265"/>
    <mergeCell ref="A268:B268"/>
    <mergeCell ref="A270:C270"/>
    <mergeCell ref="A273:B273"/>
    <mergeCell ref="A275:C275"/>
    <mergeCell ref="A278:B278"/>
    <mergeCell ref="A280:C280"/>
    <mergeCell ref="A283:B283"/>
    <mergeCell ref="A285:C285"/>
    <mergeCell ref="A288:B288"/>
    <mergeCell ref="A290:C290"/>
    <mergeCell ref="A293:B293"/>
  </mergeCells>
  <printOptions headings="false" gridLines="false" gridLinesSet="true" horizontalCentered="true" verticalCentered="false"/>
  <pageMargins left="0.279861111111111" right="0.39375" top="0.511805555555556" bottom="0.5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0" manualBreakCount="10">
    <brk id="33" man="true" max="16383" min="0"/>
    <brk id="62" man="true" max="16383" min="0"/>
    <brk id="89" man="true" max="16383" min="0"/>
    <brk id="120" man="true" max="16383" min="0"/>
    <brk id="152" man="true" max="16383" min="0"/>
    <brk id="182" man="true" max="16383" min="0"/>
    <brk id="207" man="true" max="16383" min="0"/>
    <brk id="228" man="true" max="16383" min="0"/>
    <brk id="253" man="true" max="16383" min="0"/>
    <brk id="2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9765625" defaultRowHeight="13.2" zeroHeight="false" outlineLevelRow="0" outlineLevelCol="0"/>
  <cols>
    <col collapsed="false" customWidth="true" hidden="false" outlineLevel="0" max="1" min="1" style="121" width="3.99"/>
    <col collapsed="false" customWidth="true" hidden="false" outlineLevel="0" max="2" min="2" style="121" width="10.66"/>
    <col collapsed="false" customWidth="true" hidden="false" outlineLevel="0" max="6" min="3" style="121" width="13.66"/>
    <col collapsed="false" customWidth="true" hidden="false" outlineLevel="0" max="7" min="7" style="121" width="18.99"/>
    <col collapsed="false" customWidth="true" hidden="false" outlineLevel="0" max="8" min="8" style="121" width="13.66"/>
    <col collapsed="false" customWidth="true" hidden="false" outlineLevel="0" max="9" min="9" style="121" width="1.66"/>
    <col collapsed="false" customWidth="true" hidden="false" outlineLevel="0" max="10" min="10" style="121" width="13.66"/>
    <col collapsed="false" customWidth="true" hidden="false" outlineLevel="0" max="11" min="11" style="121" width="13.43"/>
    <col collapsed="false" customWidth="false" hidden="false" outlineLevel="0" max="257" min="12" style="121" width="9.1"/>
  </cols>
  <sheetData>
    <row r="1" customFormat="false" ht="30" hidden="false" customHeight="true" outlineLevel="0" collapsed="false">
      <c r="A1" s="122" t="s">
        <v>91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2.9" hidden="false" customHeight="true" outlineLevel="0" collapsed="false">
      <c r="A2" s="123"/>
      <c r="B2" s="124"/>
      <c r="C2" s="124"/>
      <c r="D2" s="124"/>
      <c r="E2" s="124"/>
      <c r="F2" s="125"/>
      <c r="G2" s="126" t="s">
        <v>92</v>
      </c>
      <c r="H2" s="126"/>
      <c r="I2" s="127"/>
      <c r="J2" s="128" t="s">
        <v>93</v>
      </c>
      <c r="K2" s="129" t="n">
        <v>1461</v>
      </c>
      <c r="L2" s="130"/>
    </row>
    <row r="3" customFormat="false" ht="12.9" hidden="false" customHeight="true" outlineLevel="0" collapsed="false">
      <c r="A3" s="131"/>
      <c r="B3" s="132"/>
      <c r="C3" s="133"/>
      <c r="D3" s="134"/>
      <c r="E3" s="135"/>
      <c r="F3" s="135"/>
      <c r="G3" s="135"/>
      <c r="H3" s="135"/>
      <c r="I3" s="135"/>
      <c r="J3" s="136"/>
      <c r="K3" s="137"/>
      <c r="L3" s="138"/>
    </row>
    <row r="4" customFormat="false" ht="12.9" hidden="false" customHeight="true" outlineLevel="0" collapsed="false">
      <c r="A4" s="131"/>
      <c r="B4" s="139" t="s">
        <v>94</v>
      </c>
      <c r="C4" s="140"/>
      <c r="D4" s="141" t="s">
        <v>95</v>
      </c>
      <c r="E4" s="142" t="n">
        <v>226771</v>
      </c>
      <c r="F4" s="143" t="s">
        <v>96</v>
      </c>
      <c r="G4" s="144"/>
      <c r="H4" s="144"/>
      <c r="I4" s="144"/>
      <c r="J4" s="144"/>
      <c r="K4" s="145"/>
      <c r="L4" s="138"/>
    </row>
    <row r="5" customFormat="false" ht="12.9" hidden="false" customHeight="true" outlineLevel="0" collapsed="false">
      <c r="A5" s="131"/>
      <c r="B5" s="146" t="s">
        <v>97</v>
      </c>
      <c r="C5" s="140"/>
      <c r="D5" s="141" t="s">
        <v>95</v>
      </c>
      <c r="E5" s="142" t="n">
        <v>157068</v>
      </c>
      <c r="F5" s="143" t="str">
        <f aca="false">F4</f>
        <v>원/일 (2023년 상반기 적용 : 건설노임)</v>
      </c>
      <c r="G5" s="144"/>
      <c r="H5" s="144"/>
      <c r="I5" s="144"/>
      <c r="J5" s="144"/>
      <c r="K5" s="145"/>
      <c r="L5" s="138"/>
    </row>
    <row r="6" customFormat="false" ht="12.9" hidden="false" customHeight="true" outlineLevel="0" collapsed="false">
      <c r="A6" s="131"/>
      <c r="B6" s="146" t="s">
        <v>98</v>
      </c>
      <c r="C6" s="140"/>
      <c r="D6" s="141" t="s">
        <v>95</v>
      </c>
      <c r="E6" s="142" t="n">
        <v>197450</v>
      </c>
      <c r="F6" s="143" t="str">
        <f aca="false">F4</f>
        <v>원/일 (2023년 상반기 적용 : 건설노임)</v>
      </c>
      <c r="G6" s="144"/>
      <c r="H6" s="144"/>
      <c r="I6" s="144"/>
      <c r="J6" s="144"/>
      <c r="K6" s="145"/>
      <c r="L6" s="138"/>
      <c r="M6" s="147"/>
      <c r="N6" s="148"/>
    </row>
    <row r="7" customFormat="false" ht="12.9" hidden="false" customHeight="true" outlineLevel="0" collapsed="false">
      <c r="A7" s="131"/>
      <c r="B7" s="146" t="s">
        <v>99</v>
      </c>
      <c r="C7" s="140"/>
      <c r="D7" s="141" t="s">
        <v>95</v>
      </c>
      <c r="E7" s="142" t="n">
        <v>243295</v>
      </c>
      <c r="F7" s="143" t="str">
        <f aca="false">F4</f>
        <v>원/일 (2023년 상반기 적용 : 건설노임)</v>
      </c>
      <c r="G7" s="144"/>
      <c r="H7" s="144"/>
      <c r="I7" s="144"/>
      <c r="J7" s="144"/>
      <c r="K7" s="145"/>
      <c r="L7" s="138"/>
      <c r="M7" s="149"/>
      <c r="N7" s="150"/>
    </row>
    <row r="8" customFormat="false" ht="12.9" hidden="false" customHeight="true" outlineLevel="0" collapsed="false">
      <c r="A8" s="131"/>
      <c r="B8" s="146" t="s">
        <v>100</v>
      </c>
      <c r="C8" s="140"/>
      <c r="D8" s="141" t="s">
        <v>95</v>
      </c>
      <c r="E8" s="142" t="n">
        <v>151669</v>
      </c>
      <c r="F8" s="143" t="str">
        <f aca="false">F4</f>
        <v>원/일 (2023년 상반기 적용 : 건설노임)</v>
      </c>
      <c r="G8" s="144"/>
      <c r="H8" s="144"/>
      <c r="I8" s="144"/>
      <c r="J8" s="144"/>
      <c r="K8" s="145"/>
      <c r="L8" s="138"/>
    </row>
    <row r="9" customFormat="false" ht="12.9" hidden="false" customHeight="true" outlineLevel="0" collapsed="false">
      <c r="A9" s="131"/>
      <c r="B9" s="146" t="s">
        <v>101</v>
      </c>
      <c r="C9" s="140"/>
      <c r="D9" s="141" t="s">
        <v>95</v>
      </c>
      <c r="E9" s="142" t="n">
        <v>186691</v>
      </c>
      <c r="F9" s="143" t="str">
        <f aca="false">F4</f>
        <v>원/일 (2023년 상반기 적용 : 건설노임)</v>
      </c>
      <c r="G9" s="144"/>
      <c r="H9" s="144"/>
      <c r="I9" s="144"/>
      <c r="J9" s="144"/>
      <c r="K9" s="145"/>
      <c r="L9" s="138"/>
    </row>
    <row r="10" customFormat="false" ht="12.9" hidden="false" customHeight="true" outlineLevel="0" collapsed="false">
      <c r="A10" s="131"/>
      <c r="B10" s="146" t="s">
        <v>102</v>
      </c>
      <c r="C10" s="140"/>
      <c r="D10" s="141" t="s">
        <v>95</v>
      </c>
      <c r="E10" s="142" t="n">
        <v>208927</v>
      </c>
      <c r="F10" s="143" t="str">
        <f aca="false">F4</f>
        <v>원/일 (2023년 상반기 적용 : 건설노임)</v>
      </c>
      <c r="G10" s="144"/>
      <c r="H10" s="144"/>
      <c r="I10" s="144"/>
      <c r="J10" s="144"/>
      <c r="K10" s="145"/>
      <c r="L10" s="138"/>
    </row>
    <row r="11" customFormat="false" ht="12.9" hidden="false" customHeight="true" outlineLevel="0" collapsed="false">
      <c r="A11" s="151"/>
      <c r="B11" s="146" t="s">
        <v>103</v>
      </c>
      <c r="C11" s="152"/>
      <c r="D11" s="141" t="s">
        <v>95</v>
      </c>
      <c r="E11" s="142" t="n">
        <v>249748</v>
      </c>
      <c r="F11" s="143" t="str">
        <f aca="false">F4</f>
        <v>원/일 (2023년 상반기 적용 : 건설노임)</v>
      </c>
      <c r="G11" s="144"/>
      <c r="H11" s="144"/>
      <c r="I11" s="144"/>
      <c r="J11" s="144"/>
      <c r="K11" s="145"/>
      <c r="L11" s="138"/>
    </row>
    <row r="12" customFormat="false" ht="12.9" hidden="false" customHeight="true" outlineLevel="0" collapsed="false">
      <c r="A12" s="151"/>
      <c r="B12" s="146" t="s">
        <v>104</v>
      </c>
      <c r="C12" s="152"/>
      <c r="D12" s="141" t="s">
        <v>95</v>
      </c>
      <c r="E12" s="142" t="n">
        <v>242035</v>
      </c>
      <c r="F12" s="143" t="str">
        <f aca="false">F4</f>
        <v>원/일 (2023년 상반기 적용 : 건설노임)</v>
      </c>
      <c r="G12" s="144"/>
      <c r="H12" s="144"/>
      <c r="I12" s="144"/>
      <c r="J12" s="144"/>
      <c r="K12" s="145"/>
      <c r="L12" s="138"/>
    </row>
    <row r="13" customFormat="false" ht="12.9" hidden="false" customHeight="true" outlineLevel="0" collapsed="false">
      <c r="A13" s="151"/>
      <c r="B13" s="140"/>
      <c r="C13" s="152"/>
      <c r="D13" s="141"/>
      <c r="E13" s="142"/>
      <c r="F13" s="152"/>
      <c r="G13" s="144"/>
      <c r="H13" s="144"/>
      <c r="I13" s="144"/>
      <c r="J13" s="144"/>
      <c r="K13" s="145"/>
      <c r="L13" s="138"/>
    </row>
    <row r="14" customFormat="false" ht="12.9" hidden="false" customHeight="true" outlineLevel="0" collapsed="false">
      <c r="A14" s="153" t="s">
        <v>105</v>
      </c>
      <c r="B14" s="140"/>
      <c r="C14" s="140"/>
      <c r="D14" s="138"/>
      <c r="E14" s="134" t="n">
        <f aca="false">D15+D19+D22</f>
        <v>68969</v>
      </c>
      <c r="F14" s="144"/>
      <c r="G14" s="144"/>
      <c r="H14" s="144"/>
      <c r="I14" s="144"/>
      <c r="J14" s="144"/>
      <c r="K14" s="154"/>
      <c r="L14" s="138"/>
    </row>
    <row r="15" customFormat="false" ht="12.9" hidden="false" customHeight="true" outlineLevel="0" collapsed="false">
      <c r="A15" s="151"/>
      <c r="B15" s="146" t="s">
        <v>106</v>
      </c>
      <c r="C15" s="140"/>
      <c r="D15" s="155" t="n">
        <f aca="false">J16+J17</f>
        <v>58464</v>
      </c>
      <c r="E15" s="140" t="s">
        <v>107</v>
      </c>
      <c r="F15" s="156"/>
      <c r="G15" s="144"/>
      <c r="H15" s="156"/>
      <c r="I15" s="144"/>
      <c r="J15" s="135"/>
      <c r="K15" s="145"/>
      <c r="L15" s="138"/>
    </row>
    <row r="16" customFormat="false" ht="12.9" hidden="false" customHeight="true" outlineLevel="0" collapsed="false">
      <c r="A16" s="151"/>
      <c r="B16" s="139" t="s">
        <v>108</v>
      </c>
      <c r="C16" s="157"/>
      <c r="D16" s="158" t="s">
        <v>109</v>
      </c>
      <c r="E16" s="159" t="n">
        <f aca="false">E7</f>
        <v>243295</v>
      </c>
      <c r="F16" s="160" t="s">
        <v>110</v>
      </c>
      <c r="G16" s="144"/>
      <c r="H16" s="161"/>
      <c r="I16" s="140"/>
      <c r="J16" s="155" t="n">
        <f aca="false">ROUNDDOWN($E16*(1/8)*(16/12)*(25/20),0)</f>
        <v>50686</v>
      </c>
      <c r="K16" s="162"/>
      <c r="L16" s="138"/>
    </row>
    <row r="17" customFormat="false" ht="12.9" hidden="false" customHeight="true" outlineLevel="0" collapsed="false">
      <c r="A17" s="151"/>
      <c r="B17" s="139" t="s">
        <v>111</v>
      </c>
      <c r="C17" s="157"/>
      <c r="D17" s="163" t="s">
        <v>112</v>
      </c>
      <c r="E17" s="159" t="n">
        <f aca="false">E9</f>
        <v>186691</v>
      </c>
      <c r="F17" s="160" t="s">
        <v>110</v>
      </c>
      <c r="G17" s="144"/>
      <c r="H17" s="161"/>
      <c r="I17" s="140"/>
      <c r="J17" s="155" t="n">
        <f aca="false">ROUNDDOWN(0.2*$E17*(1/8)*(16/12)*(25/20),0)</f>
        <v>7778</v>
      </c>
      <c r="K17" s="164"/>
      <c r="L17" s="138"/>
    </row>
    <row r="18" customFormat="false" ht="12.9" hidden="false" customHeight="true" outlineLevel="0" collapsed="false">
      <c r="A18" s="151"/>
      <c r="B18" s="152"/>
      <c r="C18" s="156" t="s">
        <v>113</v>
      </c>
      <c r="D18" s="144"/>
      <c r="E18" s="144"/>
      <c r="F18" s="144"/>
      <c r="G18" s="144"/>
      <c r="H18" s="144"/>
      <c r="I18" s="144"/>
      <c r="J18" s="155"/>
      <c r="K18" s="145"/>
      <c r="L18" s="138"/>
    </row>
    <row r="19" customFormat="false" ht="12.9" hidden="false" customHeight="true" outlineLevel="0" collapsed="false">
      <c r="A19" s="151"/>
      <c r="B19" s="146" t="s">
        <v>114</v>
      </c>
      <c r="C19" s="140"/>
      <c r="D19" s="155" t="n">
        <f aca="false">J20</f>
        <v>1666</v>
      </c>
      <c r="E19" s="140" t="s">
        <v>107</v>
      </c>
      <c r="F19" s="144"/>
      <c r="G19" s="144"/>
      <c r="H19" s="144"/>
      <c r="I19" s="144"/>
      <c r="J19" s="155"/>
      <c r="K19" s="145"/>
      <c r="L19" s="138"/>
    </row>
    <row r="20" customFormat="false" ht="12.9" hidden="false" customHeight="true" outlineLevel="0" collapsed="false">
      <c r="A20" s="151"/>
      <c r="B20" s="146" t="s">
        <v>115</v>
      </c>
      <c r="C20" s="140"/>
      <c r="D20" s="135"/>
      <c r="E20" s="165" t="n">
        <v>7990000</v>
      </c>
      <c r="F20" s="166" t="s">
        <v>116</v>
      </c>
      <c r="G20" s="167"/>
      <c r="H20" s="144"/>
      <c r="I20" s="140"/>
      <c r="J20" s="155" t="n">
        <f aca="false">ROUND(E20*2085*0.0000001,0)</f>
        <v>1666</v>
      </c>
      <c r="K20" s="164"/>
      <c r="L20" s="138"/>
    </row>
    <row r="21" customFormat="false" ht="12.9" hidden="false" customHeight="true" outlineLevel="0" collapsed="false">
      <c r="A21" s="151"/>
      <c r="B21" s="152"/>
      <c r="C21" s="156"/>
      <c r="D21" s="168"/>
      <c r="E21" s="144"/>
      <c r="F21" s="169"/>
      <c r="G21" s="144"/>
      <c r="H21" s="144"/>
      <c r="I21" s="144"/>
      <c r="J21" s="155"/>
      <c r="K21" s="145"/>
      <c r="L21" s="138"/>
    </row>
    <row r="22" customFormat="false" ht="12.9" hidden="false" customHeight="true" outlineLevel="0" collapsed="false">
      <c r="A22" s="151"/>
      <c r="B22" s="146" t="s">
        <v>117</v>
      </c>
      <c r="C22" s="140"/>
      <c r="D22" s="155" t="n">
        <f aca="false">J23+J24</f>
        <v>8839</v>
      </c>
      <c r="E22" s="140" t="s">
        <v>107</v>
      </c>
      <c r="F22" s="144"/>
      <c r="G22" s="144"/>
      <c r="H22" s="144"/>
      <c r="I22" s="144"/>
      <c r="J22" s="155"/>
      <c r="K22" s="145"/>
      <c r="L22" s="138"/>
    </row>
    <row r="23" customFormat="false" ht="12.9" hidden="false" customHeight="true" outlineLevel="0" collapsed="false">
      <c r="A23" s="151"/>
      <c r="B23" s="146" t="s">
        <v>118</v>
      </c>
      <c r="C23" s="140"/>
      <c r="D23" s="135"/>
      <c r="E23" s="163" t="s">
        <v>119</v>
      </c>
      <c r="F23" s="170" t="n">
        <f aca="false">K2</f>
        <v>1461</v>
      </c>
      <c r="G23" s="144"/>
      <c r="H23" s="161"/>
      <c r="I23" s="140"/>
      <c r="J23" s="155" t="n">
        <f aca="false">ROUND(5*F23,0)</f>
        <v>7305</v>
      </c>
      <c r="K23" s="164"/>
      <c r="L23" s="138"/>
    </row>
    <row r="24" customFormat="false" ht="12.9" hidden="false" customHeight="true" outlineLevel="0" collapsed="false">
      <c r="A24" s="151"/>
      <c r="B24" s="146" t="s">
        <v>120</v>
      </c>
      <c r="C24" s="140"/>
      <c r="D24" s="135"/>
      <c r="E24" s="171" t="n">
        <f aca="false">J23</f>
        <v>7305</v>
      </c>
      <c r="F24" s="172" t="s">
        <v>121</v>
      </c>
      <c r="G24" s="144"/>
      <c r="H24" s="161"/>
      <c r="I24" s="140"/>
      <c r="J24" s="155" t="n">
        <f aca="false">ROUND(E24*0.21,0)</f>
        <v>1534</v>
      </c>
      <c r="K24" s="164"/>
      <c r="L24" s="138"/>
    </row>
    <row r="25" customFormat="false" ht="12.9" hidden="false" customHeight="true" outlineLevel="0" collapsed="false">
      <c r="A25" s="151"/>
      <c r="B25" s="140"/>
      <c r="C25" s="140"/>
      <c r="D25" s="135"/>
      <c r="E25" s="173"/>
      <c r="F25" s="172"/>
      <c r="G25" s="144"/>
      <c r="H25" s="161"/>
      <c r="I25" s="140"/>
      <c r="J25" s="155"/>
      <c r="K25" s="164"/>
      <c r="L25" s="138"/>
    </row>
    <row r="26" customFormat="false" ht="12.9" hidden="false" customHeight="true" outlineLevel="0" collapsed="false">
      <c r="A26" s="153" t="s">
        <v>122</v>
      </c>
      <c r="B26" s="140"/>
      <c r="C26" s="140"/>
      <c r="D26" s="138"/>
      <c r="E26" s="134" t="n">
        <f aca="false">D27+D31+D33</f>
        <v>79102</v>
      </c>
      <c r="F26" s="144"/>
      <c r="G26" s="144"/>
      <c r="H26" s="144"/>
      <c r="I26" s="144"/>
      <c r="J26" s="144"/>
      <c r="K26" s="145"/>
      <c r="L26" s="138"/>
    </row>
    <row r="27" customFormat="false" ht="12.9" hidden="false" customHeight="true" outlineLevel="0" collapsed="false">
      <c r="A27" s="151"/>
      <c r="B27" s="146" t="s">
        <v>106</v>
      </c>
      <c r="C27" s="140"/>
      <c r="D27" s="155" t="n">
        <f aca="false">J28+J29</f>
        <v>58464</v>
      </c>
      <c r="E27" s="140" t="s">
        <v>107</v>
      </c>
      <c r="F27" s="156"/>
      <c r="G27" s="144"/>
      <c r="H27" s="156"/>
      <c r="I27" s="144"/>
      <c r="J27" s="135"/>
      <c r="K27" s="145"/>
      <c r="L27" s="138"/>
    </row>
    <row r="28" customFormat="false" ht="12.9" hidden="false" customHeight="true" outlineLevel="0" collapsed="false">
      <c r="A28" s="151"/>
      <c r="B28" s="139" t="s">
        <v>108</v>
      </c>
      <c r="C28" s="157"/>
      <c r="D28" s="158" t="s">
        <v>109</v>
      </c>
      <c r="E28" s="159" t="n">
        <f aca="false">E7</f>
        <v>243295</v>
      </c>
      <c r="F28" s="144" t="s">
        <v>110</v>
      </c>
      <c r="G28" s="144"/>
      <c r="H28" s="161"/>
      <c r="I28" s="140"/>
      <c r="J28" s="155" t="n">
        <f aca="false">ROUNDDOWN($E28*(1/8)*(16/12)*(25/20),0)</f>
        <v>50686</v>
      </c>
      <c r="K28" s="162"/>
      <c r="L28" s="138"/>
    </row>
    <row r="29" customFormat="false" ht="12.9" hidden="false" customHeight="true" outlineLevel="0" collapsed="false">
      <c r="A29" s="151"/>
      <c r="B29" s="139" t="s">
        <v>111</v>
      </c>
      <c r="C29" s="157"/>
      <c r="D29" s="163" t="s">
        <v>112</v>
      </c>
      <c r="E29" s="159" t="n">
        <f aca="false">E9</f>
        <v>186691</v>
      </c>
      <c r="F29" s="144" t="s">
        <v>110</v>
      </c>
      <c r="G29" s="144"/>
      <c r="H29" s="161"/>
      <c r="I29" s="140"/>
      <c r="J29" s="155" t="n">
        <f aca="false">ROUNDDOWN(0.2*$E29*(1/8)*(16/12)*(25/20),0)</f>
        <v>7778</v>
      </c>
      <c r="K29" s="164"/>
      <c r="L29" s="138"/>
    </row>
    <row r="30" customFormat="false" ht="12.9" hidden="false" customHeight="true" outlineLevel="0" collapsed="false">
      <c r="A30" s="151"/>
      <c r="B30" s="152"/>
      <c r="C30" s="156" t="s">
        <v>113</v>
      </c>
      <c r="D30" s="144"/>
      <c r="E30" s="144"/>
      <c r="F30" s="144"/>
      <c r="G30" s="144"/>
      <c r="H30" s="144"/>
      <c r="I30" s="144"/>
      <c r="J30" s="155"/>
      <c r="K30" s="145"/>
      <c r="L30" s="138"/>
    </row>
    <row r="31" customFormat="false" ht="12.9" hidden="false" customHeight="true" outlineLevel="0" collapsed="false">
      <c r="A31" s="151"/>
      <c r="B31" s="146" t="s">
        <v>114</v>
      </c>
      <c r="C31" s="140"/>
      <c r="D31" s="155" t="n">
        <f aca="false">J32</f>
        <v>2992</v>
      </c>
      <c r="E31" s="140" t="s">
        <v>107</v>
      </c>
      <c r="F31" s="144"/>
      <c r="G31" s="144"/>
      <c r="H31" s="144"/>
      <c r="I31" s="144"/>
      <c r="J31" s="155"/>
      <c r="K31" s="145"/>
      <c r="L31" s="138"/>
    </row>
    <row r="32" customFormat="false" ht="12.9" hidden="false" customHeight="true" outlineLevel="0" collapsed="false">
      <c r="A32" s="151"/>
      <c r="B32" s="146" t="s">
        <v>115</v>
      </c>
      <c r="C32" s="140"/>
      <c r="D32" s="135"/>
      <c r="E32" s="165" t="n">
        <v>14350000</v>
      </c>
      <c r="F32" s="172" t="s">
        <v>123</v>
      </c>
      <c r="G32" s="174"/>
      <c r="H32" s="144"/>
      <c r="I32" s="140"/>
      <c r="J32" s="155" t="n">
        <f aca="false">ROUND(E32*2085*0.0000001,0)</f>
        <v>2992</v>
      </c>
      <c r="K32" s="164"/>
      <c r="L32" s="138"/>
    </row>
    <row r="33" customFormat="false" ht="12.9" hidden="false" customHeight="true" outlineLevel="0" collapsed="false">
      <c r="A33" s="151"/>
      <c r="B33" s="146" t="s">
        <v>117</v>
      </c>
      <c r="C33" s="140"/>
      <c r="D33" s="155" t="n">
        <f aca="false">J34+J35</f>
        <v>17646</v>
      </c>
      <c r="E33" s="140" t="s">
        <v>107</v>
      </c>
      <c r="F33" s="144"/>
      <c r="G33" s="144"/>
      <c r="H33" s="144"/>
      <c r="I33" s="144"/>
      <c r="J33" s="155"/>
      <c r="K33" s="145"/>
      <c r="L33" s="138"/>
    </row>
    <row r="34" customFormat="false" ht="12.9" hidden="false" customHeight="true" outlineLevel="0" collapsed="false">
      <c r="A34" s="151"/>
      <c r="B34" s="146" t="s">
        <v>118</v>
      </c>
      <c r="C34" s="140"/>
      <c r="D34" s="135"/>
      <c r="E34" s="163" t="s">
        <v>124</v>
      </c>
      <c r="F34" s="175" t="n">
        <f aca="false">K2</f>
        <v>1461</v>
      </c>
      <c r="G34" s="144"/>
      <c r="H34" s="161"/>
      <c r="I34" s="140"/>
      <c r="J34" s="155" t="n">
        <f aca="false">ROUND(9.9*F34,0)</f>
        <v>14464</v>
      </c>
      <c r="K34" s="164"/>
      <c r="L34" s="138"/>
    </row>
    <row r="35" customFormat="false" ht="12.9" hidden="false" customHeight="true" outlineLevel="0" collapsed="false">
      <c r="A35" s="176"/>
      <c r="B35" s="177" t="s">
        <v>120</v>
      </c>
      <c r="C35" s="177"/>
      <c r="D35" s="178"/>
      <c r="E35" s="179" t="n">
        <f aca="false">J34</f>
        <v>14464</v>
      </c>
      <c r="F35" s="180" t="s">
        <v>125</v>
      </c>
      <c r="G35" s="181"/>
      <c r="H35" s="182"/>
      <c r="I35" s="177"/>
      <c r="J35" s="183" t="n">
        <f aca="false">ROUND(E35*0.22,0)</f>
        <v>3182</v>
      </c>
      <c r="K35" s="184"/>
      <c r="L35" s="185"/>
    </row>
    <row r="36" customFormat="false" ht="12.9" hidden="false" customHeight="true" outlineLevel="0" collapsed="false">
      <c r="A36" s="186" t="s">
        <v>126</v>
      </c>
      <c r="B36" s="187"/>
      <c r="C36" s="188"/>
      <c r="D36" s="189"/>
      <c r="E36" s="190" t="n">
        <f aca="false">D37+D41+D44</f>
        <v>67397</v>
      </c>
      <c r="F36" s="189"/>
      <c r="G36" s="189"/>
      <c r="H36" s="189"/>
      <c r="I36" s="189"/>
      <c r="J36" s="191"/>
      <c r="K36" s="192"/>
      <c r="L36" s="130"/>
    </row>
    <row r="37" customFormat="false" ht="12.9" hidden="false" customHeight="true" outlineLevel="0" collapsed="false">
      <c r="A37" s="151"/>
      <c r="B37" s="146" t="s">
        <v>106</v>
      </c>
      <c r="C37" s="193"/>
      <c r="D37" s="155" t="n">
        <f aca="false">J38+J39</f>
        <v>51304</v>
      </c>
      <c r="E37" s="157" t="s">
        <v>107</v>
      </c>
      <c r="F37" s="144"/>
      <c r="G37" s="144"/>
      <c r="H37" s="144"/>
      <c r="I37" s="144"/>
      <c r="J37" s="155"/>
      <c r="K37" s="145"/>
      <c r="L37" s="138"/>
    </row>
    <row r="38" customFormat="false" ht="12.9" hidden="false" customHeight="true" outlineLevel="0" collapsed="false">
      <c r="A38" s="151"/>
      <c r="B38" s="139" t="s">
        <v>127</v>
      </c>
      <c r="C38" s="161"/>
      <c r="D38" s="194" t="s">
        <v>109</v>
      </c>
      <c r="E38" s="159" t="n">
        <f aca="false">E10</f>
        <v>208927</v>
      </c>
      <c r="F38" s="160" t="s">
        <v>110</v>
      </c>
      <c r="G38" s="144"/>
      <c r="H38" s="144"/>
      <c r="I38" s="144"/>
      <c r="J38" s="155" t="n">
        <f aca="false">ROUNDDOWN($E38*(1/8)*(16/12)*(25/20),0)</f>
        <v>43526</v>
      </c>
      <c r="K38" s="195"/>
      <c r="L38" s="138"/>
    </row>
    <row r="39" customFormat="false" ht="12.9" hidden="false" customHeight="true" outlineLevel="0" collapsed="false">
      <c r="A39" s="151"/>
      <c r="B39" s="139" t="s">
        <v>111</v>
      </c>
      <c r="C39" s="161"/>
      <c r="D39" s="194" t="s">
        <v>112</v>
      </c>
      <c r="E39" s="159" t="n">
        <f aca="false">E9</f>
        <v>186691</v>
      </c>
      <c r="F39" s="160" t="s">
        <v>110</v>
      </c>
      <c r="G39" s="144"/>
      <c r="H39" s="144"/>
      <c r="I39" s="144"/>
      <c r="J39" s="155" t="n">
        <f aca="false">ROUNDDOWN(0.2*$E39*(1/8)*(16/12)*(25/20),0)</f>
        <v>7778</v>
      </c>
      <c r="K39" s="195"/>
      <c r="L39" s="138"/>
    </row>
    <row r="40" customFormat="false" ht="12.9" hidden="false" customHeight="true" outlineLevel="0" collapsed="false">
      <c r="A40" s="151"/>
      <c r="B40" s="172"/>
      <c r="C40" s="161"/>
      <c r="D40" s="194"/>
      <c r="E40" s="159"/>
      <c r="F40" s="144"/>
      <c r="G40" s="144"/>
      <c r="H40" s="144"/>
      <c r="I40" s="144"/>
      <c r="J40" s="155"/>
      <c r="K40" s="195"/>
      <c r="L40" s="138"/>
    </row>
    <row r="41" customFormat="false" ht="12.9" hidden="false" customHeight="true" outlineLevel="0" collapsed="false">
      <c r="A41" s="151"/>
      <c r="B41" s="146" t="s">
        <v>128</v>
      </c>
      <c r="C41" s="193"/>
      <c r="D41" s="155" t="n">
        <f aca="false">J42</f>
        <v>8376</v>
      </c>
      <c r="E41" s="144" t="s">
        <v>107</v>
      </c>
      <c r="F41" s="144"/>
      <c r="G41" s="144"/>
      <c r="H41" s="144"/>
      <c r="I41" s="144"/>
      <c r="J41" s="196"/>
      <c r="K41" s="145"/>
      <c r="L41" s="138"/>
    </row>
    <row r="42" customFormat="false" ht="12.9" hidden="false" customHeight="true" outlineLevel="0" collapsed="false">
      <c r="A42" s="151"/>
      <c r="B42" s="146" t="s">
        <v>129</v>
      </c>
      <c r="C42" s="140"/>
      <c r="D42" s="140"/>
      <c r="E42" s="197" t="n">
        <v>36449000</v>
      </c>
      <c r="F42" s="169" t="s">
        <v>130</v>
      </c>
      <c r="G42" s="144"/>
      <c r="H42" s="161"/>
      <c r="I42" s="161"/>
      <c r="J42" s="198" t="n">
        <f aca="false">ROUND((E42*2298*0.0000001),0)</f>
        <v>8376</v>
      </c>
      <c r="K42" s="145"/>
      <c r="L42" s="138"/>
    </row>
    <row r="43" customFormat="false" ht="12.9" hidden="false" customHeight="true" outlineLevel="0" collapsed="false">
      <c r="A43" s="151"/>
      <c r="B43" s="140"/>
      <c r="C43" s="140"/>
      <c r="D43" s="140"/>
      <c r="E43" s="199"/>
      <c r="F43" s="169"/>
      <c r="G43" s="144"/>
      <c r="H43" s="161"/>
      <c r="I43" s="161"/>
      <c r="J43" s="198"/>
      <c r="K43" s="145"/>
      <c r="L43" s="138"/>
    </row>
    <row r="44" customFormat="false" ht="12.9" hidden="false" customHeight="true" outlineLevel="0" collapsed="false">
      <c r="A44" s="151"/>
      <c r="B44" s="146" t="s">
        <v>117</v>
      </c>
      <c r="C44" s="174"/>
      <c r="D44" s="196" t="n">
        <f aca="false">J45+J46</f>
        <v>7717</v>
      </c>
      <c r="E44" s="144" t="s">
        <v>107</v>
      </c>
      <c r="F44" s="144"/>
      <c r="G44" s="144"/>
      <c r="H44" s="144"/>
      <c r="I44" s="144"/>
      <c r="J44" s="196"/>
      <c r="K44" s="145"/>
      <c r="L44" s="138"/>
    </row>
    <row r="45" customFormat="false" ht="12.9" hidden="false" customHeight="true" outlineLevel="0" collapsed="false">
      <c r="A45" s="151"/>
      <c r="B45" s="146" t="s">
        <v>131</v>
      </c>
      <c r="C45" s="140"/>
      <c r="D45" s="140"/>
      <c r="E45" s="163" t="s">
        <v>132</v>
      </c>
      <c r="F45" s="175" t="n">
        <f aca="false">K2</f>
        <v>1461</v>
      </c>
      <c r="G45" s="144"/>
      <c r="H45" s="144"/>
      <c r="I45" s="144"/>
      <c r="J45" s="155" t="n">
        <f aca="false">ROUND(3.8*F45,0)</f>
        <v>5552</v>
      </c>
      <c r="K45" s="145"/>
      <c r="L45" s="138"/>
    </row>
    <row r="46" customFormat="false" ht="12.9" hidden="false" customHeight="true" outlineLevel="0" collapsed="false">
      <c r="A46" s="151"/>
      <c r="B46" s="146" t="s">
        <v>133</v>
      </c>
      <c r="C46" s="140"/>
      <c r="D46" s="140"/>
      <c r="E46" s="200" t="n">
        <f aca="false">J45</f>
        <v>5552</v>
      </c>
      <c r="F46" s="172" t="s">
        <v>134</v>
      </c>
      <c r="G46" s="144"/>
      <c r="H46" s="144"/>
      <c r="I46" s="144"/>
      <c r="J46" s="196" t="n">
        <f aca="false">ROUND(E46*39%,0)</f>
        <v>2165</v>
      </c>
      <c r="K46" s="145"/>
      <c r="L46" s="138"/>
    </row>
    <row r="47" customFormat="false" ht="12.9" hidden="false" customHeight="true" outlineLevel="0" collapsed="false">
      <c r="A47" s="151"/>
      <c r="B47" s="140"/>
      <c r="C47" s="140"/>
      <c r="D47" s="140"/>
      <c r="E47" s="200"/>
      <c r="F47" s="172"/>
      <c r="G47" s="144"/>
      <c r="H47" s="144"/>
      <c r="I47" s="144"/>
      <c r="J47" s="196"/>
      <c r="K47" s="145"/>
      <c r="L47" s="138"/>
    </row>
    <row r="48" customFormat="false" ht="12.9" hidden="false" customHeight="true" outlineLevel="0" collapsed="false">
      <c r="A48" s="151"/>
      <c r="B48" s="140"/>
      <c r="C48" s="140"/>
      <c r="D48" s="140"/>
      <c r="E48" s="200"/>
      <c r="F48" s="172"/>
      <c r="G48" s="144"/>
      <c r="H48" s="144"/>
      <c r="I48" s="144"/>
      <c r="J48" s="196"/>
      <c r="K48" s="145"/>
      <c r="L48" s="138"/>
    </row>
    <row r="49" customFormat="false" ht="12.9" hidden="false" customHeight="true" outlineLevel="0" collapsed="false">
      <c r="A49" s="153" t="s">
        <v>135</v>
      </c>
      <c r="B49" s="152"/>
      <c r="C49" s="156"/>
      <c r="D49" s="144"/>
      <c r="E49" s="201" t="n">
        <f aca="false">D50+D53+D56</f>
        <v>42432</v>
      </c>
      <c r="F49" s="144"/>
      <c r="G49" s="144"/>
      <c r="H49" s="144"/>
      <c r="I49" s="144"/>
      <c r="J49" s="196"/>
      <c r="K49" s="145"/>
      <c r="L49" s="138"/>
    </row>
    <row r="50" customFormat="false" ht="12.9" hidden="false" customHeight="true" outlineLevel="0" collapsed="false">
      <c r="A50" s="151"/>
      <c r="B50" s="146" t="s">
        <v>106</v>
      </c>
      <c r="C50" s="193"/>
      <c r="D50" s="155" t="n">
        <f aca="false">J51</f>
        <v>31597</v>
      </c>
      <c r="E50" s="144" t="s">
        <v>107</v>
      </c>
      <c r="F50" s="144"/>
      <c r="G50" s="144"/>
      <c r="H50" s="144"/>
      <c r="I50" s="202"/>
      <c r="J50" s="198"/>
      <c r="K50" s="145"/>
      <c r="L50" s="138"/>
    </row>
    <row r="51" customFormat="false" ht="12.9" hidden="false" customHeight="true" outlineLevel="0" collapsed="false">
      <c r="A51" s="151"/>
      <c r="B51" s="139" t="s">
        <v>136</v>
      </c>
      <c r="C51" s="140"/>
      <c r="D51" s="194" t="s">
        <v>109</v>
      </c>
      <c r="E51" s="159" t="n">
        <f aca="false">E8</f>
        <v>151669</v>
      </c>
      <c r="F51" s="166" t="s">
        <v>110</v>
      </c>
      <c r="G51" s="144"/>
      <c r="H51" s="144"/>
      <c r="I51" s="156"/>
      <c r="J51" s="198" t="n">
        <f aca="false">ROUNDDOWN(E51*(1/8)*(16/12)*(25/20),0)</f>
        <v>31597</v>
      </c>
      <c r="K51" s="145"/>
      <c r="L51" s="138"/>
    </row>
    <row r="52" customFormat="false" ht="12.9" hidden="false" customHeight="true" outlineLevel="0" collapsed="false">
      <c r="A52" s="151"/>
      <c r="B52" s="160"/>
      <c r="C52" s="140"/>
      <c r="D52" s="194"/>
      <c r="E52" s="159"/>
      <c r="F52" s="157"/>
      <c r="G52" s="144"/>
      <c r="H52" s="144"/>
      <c r="I52" s="156"/>
      <c r="J52" s="198"/>
      <c r="K52" s="145"/>
      <c r="L52" s="138"/>
    </row>
    <row r="53" customFormat="false" ht="12.9" hidden="false" customHeight="true" outlineLevel="0" collapsed="false">
      <c r="A53" s="151"/>
      <c r="B53" s="146" t="s">
        <v>128</v>
      </c>
      <c r="C53" s="193"/>
      <c r="D53" s="155" t="n">
        <f aca="false">J54</f>
        <v>3045</v>
      </c>
      <c r="E53" s="144" t="s">
        <v>107</v>
      </c>
      <c r="F53" s="144"/>
      <c r="G53" s="144"/>
      <c r="H53" s="144"/>
      <c r="I53" s="144"/>
      <c r="J53" s="196"/>
      <c r="K53" s="145"/>
      <c r="L53" s="138"/>
    </row>
    <row r="54" customFormat="false" ht="12.9" hidden="false" customHeight="true" outlineLevel="0" collapsed="false">
      <c r="A54" s="151"/>
      <c r="B54" s="146" t="s">
        <v>115</v>
      </c>
      <c r="C54" s="140"/>
      <c r="D54" s="140"/>
      <c r="E54" s="197" t="n">
        <v>12892000</v>
      </c>
      <c r="F54" s="156" t="s">
        <v>137</v>
      </c>
      <c r="G54" s="174"/>
      <c r="H54" s="161"/>
      <c r="I54" s="161"/>
      <c r="J54" s="198" t="n">
        <f aca="false">ROUND(E54*2362*0.0000001,0)</f>
        <v>3045</v>
      </c>
      <c r="K54" s="145"/>
      <c r="L54" s="138"/>
    </row>
    <row r="55" customFormat="false" ht="12.9" hidden="false" customHeight="true" outlineLevel="0" collapsed="false">
      <c r="A55" s="151"/>
      <c r="B55" s="140"/>
      <c r="C55" s="140"/>
      <c r="D55" s="140"/>
      <c r="E55" s="199"/>
      <c r="F55" s="156"/>
      <c r="G55" s="174"/>
      <c r="H55" s="161"/>
      <c r="I55" s="161"/>
      <c r="J55" s="198"/>
      <c r="K55" s="145"/>
      <c r="L55" s="138"/>
    </row>
    <row r="56" customFormat="false" ht="12.9" hidden="false" customHeight="true" outlineLevel="0" collapsed="false">
      <c r="A56" s="151"/>
      <c r="B56" s="146" t="s">
        <v>117</v>
      </c>
      <c r="C56" s="174"/>
      <c r="D56" s="196" t="n">
        <f aca="false">J57+J58</f>
        <v>7790</v>
      </c>
      <c r="E56" s="144" t="s">
        <v>107</v>
      </c>
      <c r="F56" s="144"/>
      <c r="G56" s="144"/>
      <c r="H56" s="144"/>
      <c r="I56" s="144"/>
      <c r="J56" s="196"/>
      <c r="K56" s="145"/>
      <c r="L56" s="138"/>
    </row>
    <row r="57" customFormat="false" ht="12.9" hidden="false" customHeight="true" outlineLevel="0" collapsed="false">
      <c r="A57" s="151"/>
      <c r="B57" s="146" t="s">
        <v>131</v>
      </c>
      <c r="C57" s="140"/>
      <c r="D57" s="140"/>
      <c r="E57" s="203" t="s">
        <v>138</v>
      </c>
      <c r="F57" s="175" t="n">
        <f aca="false">K2</f>
        <v>1461</v>
      </c>
      <c r="G57" s="144"/>
      <c r="H57" s="144"/>
      <c r="I57" s="144"/>
      <c r="J57" s="198" t="n">
        <f aca="false">ROUND(4.3*F57,0)</f>
        <v>6282</v>
      </c>
      <c r="K57" s="145"/>
      <c r="L57" s="138"/>
    </row>
    <row r="58" customFormat="false" ht="12.9" hidden="false" customHeight="true" outlineLevel="0" collapsed="false">
      <c r="A58" s="151"/>
      <c r="B58" s="146" t="s">
        <v>133</v>
      </c>
      <c r="C58" s="140"/>
      <c r="D58" s="140"/>
      <c r="E58" s="203" t="n">
        <f aca="false">J57</f>
        <v>6282</v>
      </c>
      <c r="F58" s="169" t="s">
        <v>139</v>
      </c>
      <c r="G58" s="144"/>
      <c r="H58" s="144"/>
      <c r="I58" s="144"/>
      <c r="J58" s="198" t="n">
        <f aca="false">ROUND(E58*24%,0)</f>
        <v>1508</v>
      </c>
      <c r="K58" s="145"/>
      <c r="L58" s="138"/>
    </row>
    <row r="59" customFormat="false" ht="12.9" hidden="false" customHeight="true" outlineLevel="0" collapsed="false">
      <c r="A59" s="151"/>
      <c r="B59" s="140"/>
      <c r="C59" s="140"/>
      <c r="D59" s="140"/>
      <c r="E59" s="203"/>
      <c r="F59" s="169"/>
      <c r="G59" s="144"/>
      <c r="H59" s="144"/>
      <c r="I59" s="144"/>
      <c r="J59" s="198"/>
      <c r="K59" s="145"/>
      <c r="L59" s="138"/>
    </row>
    <row r="60" customFormat="false" ht="12.9" hidden="false" customHeight="true" outlineLevel="0" collapsed="false">
      <c r="A60" s="151"/>
      <c r="B60" s="140"/>
      <c r="C60" s="140"/>
      <c r="D60" s="144"/>
      <c r="E60" s="156"/>
      <c r="F60" s="161"/>
      <c r="G60" s="144"/>
      <c r="H60" s="144"/>
      <c r="I60" s="144"/>
      <c r="J60" s="198"/>
      <c r="K60" s="145"/>
      <c r="L60" s="138"/>
    </row>
    <row r="61" customFormat="false" ht="12.9" hidden="false" customHeight="true" outlineLevel="0" collapsed="false">
      <c r="A61" s="153" t="s">
        <v>140</v>
      </c>
      <c r="B61" s="152"/>
      <c r="C61" s="156"/>
      <c r="D61" s="144"/>
      <c r="E61" s="144"/>
      <c r="F61" s="144"/>
      <c r="G61" s="144"/>
      <c r="H61" s="144"/>
      <c r="I61" s="144"/>
      <c r="J61" s="196"/>
      <c r="K61" s="145"/>
      <c r="L61" s="138"/>
    </row>
    <row r="62" customFormat="false" ht="12.9" hidden="false" customHeight="true" outlineLevel="0" collapsed="false">
      <c r="A62" s="151"/>
      <c r="B62" s="146" t="s">
        <v>128</v>
      </c>
      <c r="C62" s="161"/>
      <c r="D62" s="144"/>
      <c r="E62" s="144"/>
      <c r="F62" s="144"/>
      <c r="G62" s="144"/>
      <c r="H62" s="144"/>
      <c r="I62" s="144"/>
      <c r="J62" s="196"/>
      <c r="K62" s="145"/>
      <c r="L62" s="138"/>
    </row>
    <row r="63" customFormat="false" ht="12.9" hidden="false" customHeight="true" outlineLevel="0" collapsed="false">
      <c r="A63" s="151"/>
      <c r="B63" s="146" t="s">
        <v>141</v>
      </c>
      <c r="C63" s="140"/>
      <c r="D63" s="172"/>
      <c r="E63" s="204" t="n">
        <v>3234000</v>
      </c>
      <c r="F63" s="156" t="s">
        <v>142</v>
      </c>
      <c r="G63" s="144"/>
      <c r="H63" s="161"/>
      <c r="I63" s="161"/>
      <c r="J63" s="196" t="n">
        <f aca="false">ROUND(E63*2362*0.0000001,0)</f>
        <v>764</v>
      </c>
      <c r="K63" s="145"/>
      <c r="L63" s="138"/>
    </row>
    <row r="64" customFormat="false" ht="12.9" hidden="false" customHeight="true" outlineLevel="0" collapsed="false">
      <c r="A64" s="151"/>
      <c r="B64" s="146" t="s">
        <v>143</v>
      </c>
      <c r="C64" s="140"/>
      <c r="D64" s="172"/>
      <c r="E64" s="204" t="n">
        <v>4860000</v>
      </c>
      <c r="F64" s="156" t="s">
        <v>142</v>
      </c>
      <c r="G64" s="144"/>
      <c r="H64" s="161"/>
      <c r="I64" s="161"/>
      <c r="J64" s="196" t="n">
        <f aca="false">ROUND(E64*2362*0.0000001,0)</f>
        <v>1148</v>
      </c>
      <c r="K64" s="145"/>
      <c r="L64" s="138"/>
    </row>
    <row r="65" customFormat="false" ht="12.9" hidden="false" customHeight="true" outlineLevel="0" collapsed="false">
      <c r="A65" s="151"/>
      <c r="B65" s="146" t="s">
        <v>144</v>
      </c>
      <c r="C65" s="140"/>
      <c r="D65" s="172"/>
      <c r="E65" s="204" t="n">
        <v>6665000</v>
      </c>
      <c r="F65" s="156" t="s">
        <v>142</v>
      </c>
      <c r="G65" s="144"/>
      <c r="H65" s="161"/>
      <c r="I65" s="161"/>
      <c r="J65" s="196" t="n">
        <f aca="false">ROUND(E65*2362*0.0000001,0)</f>
        <v>1574</v>
      </c>
      <c r="K65" s="145"/>
      <c r="L65" s="138"/>
    </row>
    <row r="66" customFormat="false" ht="12.9" hidden="false" customHeight="true" outlineLevel="0" collapsed="false">
      <c r="A66" s="151"/>
      <c r="B66" s="146" t="s">
        <v>145</v>
      </c>
      <c r="C66" s="140"/>
      <c r="D66" s="172"/>
      <c r="E66" s="205" t="n">
        <v>9025000</v>
      </c>
      <c r="F66" s="156" t="s">
        <v>142</v>
      </c>
      <c r="G66" s="144"/>
      <c r="H66" s="161"/>
      <c r="I66" s="161"/>
      <c r="J66" s="196" t="n">
        <f aca="false">ROUND(E66*2362*0.0000001,0)</f>
        <v>2132</v>
      </c>
      <c r="K66" s="145"/>
      <c r="L66" s="138"/>
    </row>
    <row r="67" customFormat="false" ht="12.9" hidden="false" customHeight="true" outlineLevel="0" collapsed="false">
      <c r="A67" s="151"/>
      <c r="B67" s="158" t="s">
        <v>146</v>
      </c>
      <c r="C67" s="140"/>
      <c r="D67" s="140"/>
      <c r="E67" s="140"/>
      <c r="F67" s="156"/>
      <c r="G67" s="144"/>
      <c r="H67" s="161"/>
      <c r="I67" s="161"/>
      <c r="J67" s="198"/>
      <c r="K67" s="145"/>
      <c r="L67" s="138"/>
    </row>
    <row r="68" customFormat="false" ht="12.9" hidden="false" customHeight="true" outlineLevel="0" collapsed="false">
      <c r="A68" s="151"/>
      <c r="B68" s="146" t="s">
        <v>147</v>
      </c>
      <c r="C68" s="140"/>
      <c r="D68" s="172"/>
      <c r="E68" s="206" t="n">
        <v>30119000</v>
      </c>
      <c r="F68" s="156" t="s">
        <v>142</v>
      </c>
      <c r="G68" s="140"/>
      <c r="H68" s="140"/>
      <c r="I68" s="140"/>
      <c r="J68" s="196" t="n">
        <f aca="false">ROUNDDOWN(E68*2362*0.0000001,0)</f>
        <v>7114</v>
      </c>
      <c r="K68" s="164"/>
      <c r="L68" s="138"/>
    </row>
    <row r="69" customFormat="false" ht="12.9" hidden="false" customHeight="true" outlineLevel="0" collapsed="false">
      <c r="A69" s="151"/>
      <c r="B69" s="140"/>
      <c r="C69" s="140"/>
      <c r="D69" s="172"/>
      <c r="E69" s="156"/>
      <c r="F69" s="160"/>
      <c r="G69" s="140"/>
      <c r="H69" s="140"/>
      <c r="I69" s="140"/>
      <c r="J69" s="196"/>
      <c r="K69" s="164"/>
      <c r="L69" s="138"/>
    </row>
    <row r="70" customFormat="false" ht="12.9" hidden="false" customHeight="true" outlineLevel="0" collapsed="false">
      <c r="A70" s="176"/>
      <c r="B70" s="177"/>
      <c r="C70" s="177"/>
      <c r="D70" s="180"/>
      <c r="E70" s="207"/>
      <c r="F70" s="208"/>
      <c r="G70" s="177"/>
      <c r="H70" s="177"/>
      <c r="I70" s="177"/>
      <c r="J70" s="209"/>
      <c r="K70" s="184"/>
      <c r="L70" s="185"/>
    </row>
    <row r="71" customFormat="false" ht="12.9" hidden="false" customHeight="true" outlineLevel="0" collapsed="false">
      <c r="A71" s="153" t="s">
        <v>148</v>
      </c>
      <c r="B71" s="152"/>
      <c r="C71" s="156"/>
      <c r="D71" s="140"/>
      <c r="E71" s="134" t="n">
        <f aca="false">D72+D75+D77</f>
        <v>51543</v>
      </c>
      <c r="F71" s="160"/>
      <c r="G71" s="144"/>
      <c r="H71" s="144"/>
      <c r="I71" s="144"/>
      <c r="J71" s="144"/>
      <c r="K71" s="145"/>
    </row>
    <row r="72" customFormat="false" ht="12.9" hidden="false" customHeight="true" outlineLevel="0" collapsed="false">
      <c r="A72" s="151"/>
      <c r="B72" s="146" t="s">
        <v>106</v>
      </c>
      <c r="C72" s="161"/>
      <c r="D72" s="155" t="n">
        <f aca="false">J73</f>
        <v>31597</v>
      </c>
      <c r="E72" s="144"/>
      <c r="F72" s="160"/>
      <c r="G72" s="144"/>
      <c r="H72" s="144"/>
      <c r="I72" s="144"/>
      <c r="J72" s="144"/>
      <c r="K72" s="145"/>
    </row>
    <row r="73" customFormat="false" ht="12.9" hidden="false" customHeight="true" outlineLevel="0" collapsed="false">
      <c r="A73" s="151"/>
      <c r="B73" s="160" t="str">
        <f aca="false">B51</f>
        <v>   일반기계운전사:</v>
      </c>
      <c r="C73" s="140"/>
      <c r="D73" s="194" t="s">
        <v>109</v>
      </c>
      <c r="E73" s="159" t="n">
        <f aca="false">E51</f>
        <v>151669</v>
      </c>
      <c r="F73" s="166" t="s">
        <v>110</v>
      </c>
      <c r="G73" s="144"/>
      <c r="H73" s="161"/>
      <c r="I73" s="144"/>
      <c r="J73" s="198" t="n">
        <f aca="false">ROUNDDOWN(E73*(1/8)*(16/12)*(25/20),0)</f>
        <v>31597</v>
      </c>
      <c r="K73" s="145"/>
    </row>
    <row r="74" customFormat="false" ht="12.9" hidden="false" customHeight="true" outlineLevel="0" collapsed="false">
      <c r="A74" s="151"/>
      <c r="B74" s="160"/>
      <c r="C74" s="140"/>
      <c r="D74" s="194"/>
      <c r="E74" s="159"/>
      <c r="F74" s="166"/>
      <c r="G74" s="144"/>
      <c r="H74" s="161"/>
      <c r="I74" s="144"/>
      <c r="J74" s="198"/>
      <c r="K74" s="145"/>
    </row>
    <row r="75" customFormat="false" ht="12.9" hidden="false" customHeight="true" outlineLevel="0" collapsed="false">
      <c r="A75" s="151"/>
      <c r="B75" s="146" t="s">
        <v>128</v>
      </c>
      <c r="C75" s="161"/>
      <c r="D75" s="155" t="n">
        <f aca="false">J76</f>
        <v>4184</v>
      </c>
      <c r="E75" s="144"/>
      <c r="F75" s="160"/>
      <c r="G75" s="144"/>
      <c r="H75" s="144"/>
      <c r="I75" s="144"/>
      <c r="J75" s="144"/>
      <c r="K75" s="145"/>
    </row>
    <row r="76" customFormat="false" ht="12.9" hidden="false" customHeight="true" outlineLevel="0" collapsed="false">
      <c r="A76" s="151"/>
      <c r="B76" s="146" t="s">
        <v>129</v>
      </c>
      <c r="C76" s="140"/>
      <c r="D76" s="140"/>
      <c r="E76" s="197" t="n">
        <v>17712000</v>
      </c>
      <c r="F76" s="156" t="s">
        <v>142</v>
      </c>
      <c r="G76" s="144"/>
      <c r="H76" s="161"/>
      <c r="I76" s="161"/>
      <c r="J76" s="196" t="n">
        <f aca="false">ROUND(E76*2362*0.0000001,0)</f>
        <v>4184</v>
      </c>
      <c r="K76" s="145"/>
    </row>
    <row r="77" customFormat="false" ht="12.9" hidden="false" customHeight="true" outlineLevel="0" collapsed="false">
      <c r="A77" s="151"/>
      <c r="B77" s="146" t="s">
        <v>117</v>
      </c>
      <c r="C77" s="144"/>
      <c r="D77" s="196" t="n">
        <f aca="false">J78+J79</f>
        <v>15762</v>
      </c>
      <c r="E77" s="144"/>
      <c r="F77" s="144"/>
      <c r="G77" s="144"/>
      <c r="H77" s="144"/>
      <c r="I77" s="144"/>
      <c r="J77" s="144"/>
      <c r="K77" s="145"/>
    </row>
    <row r="78" customFormat="false" ht="12.9" hidden="false" customHeight="true" outlineLevel="0" collapsed="false">
      <c r="A78" s="151"/>
      <c r="B78" s="146" t="s">
        <v>131</v>
      </c>
      <c r="C78" s="140"/>
      <c r="D78" s="140"/>
      <c r="E78" s="163" t="s">
        <v>149</v>
      </c>
      <c r="F78" s="175" t="n">
        <f aca="false">K2</f>
        <v>1461</v>
      </c>
      <c r="G78" s="144"/>
      <c r="H78" s="144"/>
      <c r="I78" s="144"/>
      <c r="J78" s="196" t="n">
        <f aca="false">ROUND(8.7*F78,0)</f>
        <v>12711</v>
      </c>
      <c r="K78" s="145"/>
    </row>
    <row r="79" customFormat="false" ht="12.9" hidden="false" customHeight="true" outlineLevel="0" collapsed="false">
      <c r="A79" s="151"/>
      <c r="B79" s="146" t="s">
        <v>133</v>
      </c>
      <c r="C79" s="140"/>
      <c r="D79" s="140"/>
      <c r="E79" s="200" t="n">
        <f aca="false">J78</f>
        <v>12711</v>
      </c>
      <c r="F79" s="140" t="s">
        <v>139</v>
      </c>
      <c r="G79" s="144"/>
      <c r="H79" s="144"/>
      <c r="I79" s="144"/>
      <c r="J79" s="196" t="n">
        <f aca="false">ROUND(J78*0.24,0)</f>
        <v>3051</v>
      </c>
      <c r="K79" s="145"/>
    </row>
    <row r="80" customFormat="false" ht="12.9" hidden="false" customHeight="true" outlineLevel="0" collapsed="false">
      <c r="A80" s="151"/>
      <c r="B80" s="140"/>
      <c r="C80" s="140"/>
      <c r="D80" s="140"/>
      <c r="E80" s="200"/>
      <c r="F80" s="140"/>
      <c r="G80" s="144"/>
      <c r="H80" s="144"/>
      <c r="I80" s="144"/>
      <c r="J80" s="196"/>
      <c r="K80" s="145"/>
    </row>
    <row r="81" customFormat="false" ht="12.9" hidden="false" customHeight="true" outlineLevel="0" collapsed="false">
      <c r="A81" s="151"/>
      <c r="B81" s="140"/>
      <c r="C81" s="140"/>
      <c r="D81" s="140"/>
      <c r="E81" s="200"/>
      <c r="F81" s="140"/>
      <c r="G81" s="144"/>
      <c r="H81" s="144"/>
      <c r="I81" s="144"/>
      <c r="J81" s="196"/>
      <c r="K81" s="145"/>
    </row>
    <row r="82" customFormat="false" ht="12.9" hidden="false" customHeight="true" outlineLevel="0" collapsed="false">
      <c r="A82" s="210" t="s">
        <v>150</v>
      </c>
      <c r="B82" s="152"/>
      <c r="C82" s="156"/>
      <c r="D82" s="140"/>
      <c r="E82" s="144"/>
      <c r="F82" s="144"/>
      <c r="G82" s="144"/>
      <c r="H82" s="144"/>
      <c r="I82" s="144"/>
      <c r="J82" s="144"/>
      <c r="K82" s="145"/>
    </row>
    <row r="83" customFormat="false" ht="12.9" hidden="false" customHeight="true" outlineLevel="0" collapsed="false">
      <c r="A83" s="151"/>
      <c r="B83" s="146" t="s">
        <v>128</v>
      </c>
      <c r="C83" s="161"/>
      <c r="D83" s="155" t="n">
        <f aca="false">J84</f>
        <v>119</v>
      </c>
      <c r="E83" s="144"/>
      <c r="F83" s="144"/>
      <c r="G83" s="144"/>
      <c r="H83" s="144"/>
      <c r="I83" s="144"/>
      <c r="J83" s="144"/>
      <c r="K83" s="145"/>
    </row>
    <row r="84" customFormat="false" ht="12.9" hidden="false" customHeight="true" outlineLevel="0" collapsed="false">
      <c r="A84" s="151"/>
      <c r="B84" s="146" t="s">
        <v>129</v>
      </c>
      <c r="C84" s="140"/>
      <c r="D84" s="140"/>
      <c r="E84" s="205" t="n">
        <v>507000</v>
      </c>
      <c r="F84" s="156" t="s">
        <v>142</v>
      </c>
      <c r="G84" s="144"/>
      <c r="H84" s="161"/>
      <c r="I84" s="140"/>
      <c r="J84" s="211" t="n">
        <f aca="false">ROUNDDOWN(E84*2362*0.0000001,0)</f>
        <v>119</v>
      </c>
      <c r="K84" s="145"/>
    </row>
    <row r="85" customFormat="false" ht="12.9" hidden="false" customHeight="true" outlineLevel="0" collapsed="false">
      <c r="A85" s="151"/>
      <c r="B85" s="140" t="s">
        <v>151</v>
      </c>
      <c r="C85" s="140"/>
      <c r="D85" s="155" t="n">
        <v>1500</v>
      </c>
      <c r="E85" s="140"/>
      <c r="F85" s="140"/>
      <c r="G85" s="140"/>
      <c r="H85" s="140"/>
      <c r="I85" s="140"/>
      <c r="J85" s="212"/>
      <c r="K85" s="164"/>
    </row>
    <row r="86" customFormat="false" ht="12.9" hidden="false" customHeight="true" outlineLevel="0" collapsed="false">
      <c r="A86" s="151"/>
      <c r="B86" s="140" t="s">
        <v>152</v>
      </c>
      <c r="C86" s="140"/>
      <c r="D86" s="155" t="n">
        <v>7000</v>
      </c>
      <c r="E86" s="140"/>
      <c r="F86" s="140"/>
      <c r="G86" s="140"/>
      <c r="H86" s="140"/>
      <c r="I86" s="140"/>
      <c r="J86" s="212"/>
      <c r="K86" s="164"/>
    </row>
    <row r="87" customFormat="false" ht="12.9" hidden="false" customHeight="true" outlineLevel="0" collapsed="false">
      <c r="A87" s="151"/>
      <c r="B87" s="140" t="s">
        <v>153</v>
      </c>
      <c r="C87" s="168"/>
      <c r="D87" s="155" t="n">
        <v>1800</v>
      </c>
      <c r="E87" s="140"/>
      <c r="F87" s="140"/>
      <c r="G87" s="140"/>
      <c r="H87" s="140"/>
      <c r="I87" s="140"/>
      <c r="J87" s="212"/>
      <c r="K87" s="164"/>
    </row>
    <row r="88" customFormat="false" ht="12.9" hidden="false" customHeight="true" outlineLevel="0" collapsed="false">
      <c r="A88" s="151"/>
      <c r="B88" s="140" t="s">
        <v>154</v>
      </c>
      <c r="C88" s="140"/>
      <c r="D88" s="155" t="n">
        <v>1900</v>
      </c>
      <c r="E88" s="140"/>
      <c r="F88" s="140"/>
      <c r="G88" s="140"/>
      <c r="H88" s="140"/>
      <c r="I88" s="140"/>
      <c r="J88" s="212"/>
      <c r="K88" s="164"/>
    </row>
    <row r="89" customFormat="false" ht="12.9" hidden="false" customHeight="true" outlineLevel="0" collapsed="false">
      <c r="A89" s="151"/>
      <c r="B89" s="140"/>
      <c r="C89" s="140"/>
      <c r="D89" s="140"/>
      <c r="E89" s="140"/>
      <c r="F89" s="140"/>
      <c r="G89" s="140"/>
      <c r="H89" s="140"/>
      <c r="I89" s="140"/>
      <c r="J89" s="212"/>
      <c r="K89" s="164"/>
    </row>
    <row r="90" customFormat="false" ht="12.9" hidden="false" customHeight="true" outlineLevel="0" collapsed="false">
      <c r="A90" s="151"/>
      <c r="B90" s="140"/>
      <c r="C90" s="140"/>
      <c r="D90" s="140"/>
      <c r="E90" s="140"/>
      <c r="F90" s="140"/>
      <c r="G90" s="140"/>
      <c r="H90" s="140"/>
      <c r="I90" s="140"/>
      <c r="J90" s="212"/>
      <c r="K90" s="164"/>
    </row>
    <row r="91" customFormat="false" ht="12.9" hidden="false" customHeight="true" outlineLevel="0" collapsed="false">
      <c r="A91" s="151"/>
      <c r="B91" s="140"/>
      <c r="C91" s="140"/>
      <c r="D91" s="140"/>
      <c r="E91" s="140"/>
      <c r="F91" s="140"/>
      <c r="G91" s="140"/>
      <c r="H91" s="140"/>
      <c r="I91" s="140"/>
      <c r="J91" s="212"/>
      <c r="K91" s="164"/>
    </row>
    <row r="92" customFormat="false" ht="12.9" hidden="false" customHeight="true" outlineLevel="0" collapsed="false">
      <c r="A92" s="210" t="s">
        <v>155</v>
      </c>
      <c r="B92" s="158"/>
      <c r="C92" s="140"/>
      <c r="D92" s="140"/>
      <c r="E92" s="140"/>
      <c r="F92" s="156"/>
      <c r="G92" s="144"/>
      <c r="H92" s="161"/>
      <c r="I92" s="161"/>
      <c r="J92" s="198"/>
      <c r="K92" s="145"/>
    </row>
    <row r="93" customFormat="false" ht="12.9" hidden="false" customHeight="true" outlineLevel="0" collapsed="false">
      <c r="A93" s="151"/>
      <c r="B93" s="146" t="s">
        <v>147</v>
      </c>
      <c r="C93" s="140"/>
      <c r="D93" s="172"/>
      <c r="E93" s="205" t="n">
        <v>1655000</v>
      </c>
      <c r="F93" s="156" t="s">
        <v>156</v>
      </c>
      <c r="G93" s="140"/>
      <c r="H93" s="140"/>
      <c r="I93" s="140"/>
      <c r="J93" s="196" t="n">
        <f aca="false">ROUND(E93*3220*0.0000001,0)</f>
        <v>533</v>
      </c>
      <c r="K93" s="164"/>
    </row>
    <row r="94" customFormat="false" ht="12.9" hidden="false" customHeight="true" outlineLevel="0" collapsed="false">
      <c r="A94" s="151"/>
      <c r="B94" s="140"/>
      <c r="C94" s="140"/>
      <c r="D94" s="140"/>
      <c r="E94" s="140"/>
      <c r="F94" s="140"/>
      <c r="G94" s="140"/>
      <c r="H94" s="140"/>
      <c r="I94" s="140"/>
      <c r="J94" s="140"/>
      <c r="K94" s="164"/>
    </row>
    <row r="95" customFormat="false" ht="12.9" hidden="false" customHeight="true" outlineLevel="0" collapsed="false">
      <c r="A95" s="151"/>
      <c r="B95" s="140"/>
      <c r="C95" s="140"/>
      <c r="D95" s="140"/>
      <c r="E95" s="140"/>
      <c r="F95" s="140"/>
      <c r="G95" s="140"/>
      <c r="H95" s="140"/>
      <c r="I95" s="140"/>
      <c r="J95" s="140"/>
      <c r="K95" s="164"/>
    </row>
    <row r="96" customFormat="false" ht="12.9" hidden="false" customHeight="true" outlineLevel="0" collapsed="false">
      <c r="A96" s="151"/>
      <c r="B96" s="140"/>
      <c r="C96" s="140"/>
      <c r="D96" s="140"/>
      <c r="E96" s="140"/>
      <c r="F96" s="140"/>
      <c r="G96" s="140"/>
      <c r="H96" s="140"/>
      <c r="I96" s="140"/>
      <c r="J96" s="140"/>
      <c r="K96" s="164"/>
    </row>
    <row r="97" customFormat="false" ht="12.9" hidden="false" customHeight="true" outlineLevel="0" collapsed="false">
      <c r="A97" s="151"/>
      <c r="B97" s="140"/>
      <c r="C97" s="140"/>
      <c r="D97" s="140"/>
      <c r="E97" s="140"/>
      <c r="F97" s="140"/>
      <c r="G97" s="140"/>
      <c r="H97" s="140"/>
      <c r="I97" s="140"/>
      <c r="J97" s="140"/>
      <c r="K97" s="164"/>
    </row>
    <row r="98" customFormat="false" ht="12.9" hidden="false" customHeight="true" outlineLevel="0" collapsed="false">
      <c r="A98" s="151"/>
      <c r="B98" s="140"/>
      <c r="C98" s="140"/>
      <c r="D98" s="140"/>
      <c r="E98" s="140"/>
      <c r="F98" s="140"/>
      <c r="G98" s="140"/>
      <c r="H98" s="140"/>
      <c r="I98" s="140"/>
      <c r="J98" s="140"/>
      <c r="K98" s="164"/>
    </row>
    <row r="99" customFormat="false" ht="12.9" hidden="false" customHeight="true" outlineLevel="0" collapsed="false">
      <c r="A99" s="151"/>
      <c r="B99" s="140"/>
      <c r="C99" s="140"/>
      <c r="D99" s="140"/>
      <c r="E99" s="140"/>
      <c r="F99" s="140"/>
      <c r="G99" s="140"/>
      <c r="H99" s="140"/>
      <c r="I99" s="140"/>
      <c r="J99" s="140"/>
      <c r="K99" s="164"/>
    </row>
    <row r="100" customFormat="false" ht="12.9" hidden="false" customHeight="true" outlineLevel="0" collapsed="false">
      <c r="A100" s="151"/>
      <c r="B100" s="140"/>
      <c r="C100" s="140"/>
      <c r="D100" s="140"/>
      <c r="E100" s="140"/>
      <c r="F100" s="140"/>
      <c r="G100" s="140"/>
      <c r="H100" s="140"/>
      <c r="I100" s="140"/>
      <c r="J100" s="140"/>
      <c r="K100" s="164"/>
    </row>
    <row r="101" customFormat="false" ht="12.9" hidden="false" customHeight="true" outlineLevel="0" collapsed="false">
      <c r="A101" s="151"/>
      <c r="B101" s="140"/>
      <c r="C101" s="140"/>
      <c r="D101" s="140"/>
      <c r="E101" s="140"/>
      <c r="F101" s="140"/>
      <c r="G101" s="140"/>
      <c r="H101" s="140"/>
      <c r="I101" s="140"/>
      <c r="J101" s="140"/>
      <c r="K101" s="164"/>
    </row>
    <row r="102" customFormat="false" ht="12.9" hidden="false" customHeight="true" outlineLevel="0" collapsed="false">
      <c r="A102" s="151"/>
      <c r="B102" s="140"/>
      <c r="C102" s="140"/>
      <c r="D102" s="140"/>
      <c r="E102" s="140"/>
      <c r="F102" s="140"/>
      <c r="G102" s="140"/>
      <c r="H102" s="140"/>
      <c r="I102" s="140"/>
      <c r="J102" s="140"/>
      <c r="K102" s="164"/>
    </row>
    <row r="103" customFormat="false" ht="12.9" hidden="false" customHeight="true" outlineLevel="0" collapsed="false">
      <c r="A103" s="151"/>
      <c r="B103" s="140"/>
      <c r="C103" s="140"/>
      <c r="D103" s="140"/>
      <c r="E103" s="140"/>
      <c r="F103" s="140"/>
      <c r="G103" s="140"/>
      <c r="H103" s="140"/>
      <c r="I103" s="140"/>
      <c r="J103" s="140"/>
      <c r="K103" s="164"/>
    </row>
    <row r="104" customFormat="false" ht="12.9" hidden="false" customHeight="true" outlineLevel="0" collapsed="false">
      <c r="A104" s="151"/>
      <c r="B104" s="140"/>
      <c r="C104" s="140"/>
      <c r="D104" s="140"/>
      <c r="E104" s="140"/>
      <c r="F104" s="140"/>
      <c r="G104" s="140"/>
      <c r="H104" s="140"/>
      <c r="I104" s="140"/>
      <c r="J104" s="140"/>
      <c r="K104" s="164"/>
    </row>
    <row r="105" customFormat="false" ht="12.9" hidden="false" customHeight="true" outlineLevel="0" collapsed="false">
      <c r="A105" s="151"/>
      <c r="B105" s="140"/>
      <c r="C105" s="140"/>
      <c r="D105" s="140"/>
      <c r="E105" s="140"/>
      <c r="F105" s="140"/>
      <c r="G105" s="140"/>
      <c r="H105" s="140"/>
      <c r="I105" s="140"/>
      <c r="J105" s="140"/>
      <c r="K105" s="164"/>
    </row>
    <row r="106" customFormat="false" ht="12.9" hidden="false" customHeight="true" outlineLevel="0" collapsed="false">
      <c r="A106" s="176"/>
      <c r="B106" s="177"/>
      <c r="C106" s="177"/>
      <c r="D106" s="177"/>
      <c r="E106" s="177"/>
      <c r="F106" s="177"/>
      <c r="G106" s="177"/>
      <c r="H106" s="177"/>
      <c r="I106" s="177"/>
      <c r="J106" s="177"/>
      <c r="K106" s="184"/>
    </row>
  </sheetData>
  <mergeCells count="3">
    <mergeCell ref="A1:K1"/>
    <mergeCell ref="B2:E2"/>
    <mergeCell ref="G2:H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0:04:44Z</dcterms:created>
  <dc:creator>기술지원팀</dc:creator>
  <dc:description/>
  <cp:keywords>일위대가</cp:keywords>
  <dc:language>en-US</dc:language>
  <cp:lastModifiedBy>박기원</cp:lastModifiedBy>
  <cp:lastPrinted>2020-04-10T05:10:54Z</cp:lastPrinted>
  <dcterms:modified xsi:type="dcterms:W3CDTF">2023-01-30T00:23:40Z</dcterms:modified>
  <cp:revision>0</cp:revision>
  <dc:subject>2004년 하반기</dc:subject>
  <dc:title>HI-3P 일위대가</dc:title>
</cp:coreProperties>
</file>