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표지" sheetId="1" state="visible" r:id="rId2"/>
    <sheet name="일위대가요율" sheetId="2" state="visible" r:id="rId3"/>
    <sheet name="일위대가표" sheetId="3" state="visible" r:id="rId4"/>
    <sheet name="산출기계경비 " sheetId="4" state="visible" r:id="rId5"/>
  </sheets>
  <definedNames>
    <definedName function="false" hidden="false" localSheetId="3" name="_xlnm.Print_Titles" vbProcedure="false">'산출기계경비 '!$1:$1</definedName>
    <definedName function="false" hidden="false" localSheetId="1" name="_xlnm.Print_Area" vbProcedure="false">일위대가요율!$A$1:$H$31</definedName>
    <definedName function="false" hidden="false" localSheetId="2" name="_xlnm.Print_Titles" vbProcedure="false">일위대가표!$1:$4</definedName>
    <definedName function="false" hidden="false" localSheetId="0" name="_xlnm.Print_Area" vbProcedure="false">표지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7">
  <si>
    <r>
      <rPr>
        <b val="true"/>
        <sz val="20"/>
        <rFont val="Noto Sans"/>
        <family val="2"/>
      </rPr>
      <t xml:space="preserve">내충격 </t>
    </r>
    <r>
      <rPr>
        <b val="true"/>
        <sz val="20"/>
        <rFont val="Arial"/>
        <family val="2"/>
      </rPr>
      <t xml:space="preserve">PVC</t>
    </r>
    <r>
      <rPr>
        <b val="true"/>
        <sz val="20"/>
        <rFont val="Noto Sans"/>
        <family val="2"/>
      </rPr>
      <t xml:space="preserve">하수관 일위대가표</t>
    </r>
  </si>
  <si>
    <t xml:space="preserve">( NUSU ZERO 3P, HIVG1 )</t>
  </si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년 상반기</t>
    </r>
  </si>
  <si>
    <r>
      <rPr>
        <b val="true"/>
        <sz val="12"/>
        <rFont val="Arial"/>
        <family val="2"/>
      </rPr>
      <t xml:space="preserve">NUSUZERO </t>
    </r>
    <r>
      <rPr>
        <b val="true"/>
        <sz val="12"/>
        <rFont val="Noto Sans"/>
        <family val="2"/>
      </rPr>
      <t xml:space="preserve">내충격 </t>
    </r>
    <r>
      <rPr>
        <b val="true"/>
        <sz val="12"/>
        <rFont val="Arial"/>
        <family val="2"/>
      </rPr>
      <t xml:space="preserve">PVC</t>
    </r>
    <r>
      <rPr>
        <b val="true"/>
        <sz val="12"/>
        <rFont val="Noto Sans"/>
        <family val="2"/>
      </rPr>
      <t xml:space="preserve">하수관 접합 및 부설</t>
    </r>
  </si>
  <si>
    <r>
      <rPr>
        <b val="true"/>
        <sz val="12"/>
        <rFont val="Noto Sans"/>
        <family val="2"/>
      </rPr>
      <t xml:space="preserve"> 내충격 </t>
    </r>
    <r>
      <rPr>
        <b val="true"/>
        <sz val="12"/>
        <rFont val="Arial"/>
        <family val="2"/>
      </rPr>
      <t xml:space="preserve">PVC</t>
    </r>
    <r>
      <rPr>
        <b val="true"/>
        <sz val="12"/>
        <rFont val="Noto Sans"/>
        <family val="2"/>
      </rPr>
      <t xml:space="preserve">하수관 접합 및 부설</t>
    </r>
  </si>
  <si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본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개소당</t>
    </r>
    <r>
      <rPr>
        <sz val="10"/>
        <rFont val="Arial"/>
        <family val="2"/>
      </rPr>
      <t xml:space="preserve">)</t>
    </r>
  </si>
  <si>
    <t xml:space="preserve">          구분   호칭 </t>
  </si>
  <si>
    <r>
      <rPr>
        <b val="true"/>
        <sz val="11"/>
        <rFont val="Noto Sans"/>
        <family val="2"/>
      </rPr>
      <t xml:space="preserve">접합 부설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Arial"/>
        <family val="2"/>
      </rPr>
      <t xml:space="preserve">)</t>
    </r>
  </si>
  <si>
    <t xml:space="preserve">절 단 품</t>
  </si>
  <si>
    <t xml:space="preserve">이음관조임식접합품</t>
  </si>
  <si>
    <t xml:space="preserve">비고</t>
  </si>
  <si>
    <t xml:space="preserve">배 관 공</t>
  </si>
  <si>
    <t xml:space="preserve">보 통 인 부</t>
  </si>
  <si>
    <t xml:space="preserve">보통인부</t>
  </si>
  <si>
    <t xml:space="preserve">잡재료비</t>
  </si>
  <si>
    <r>
      <rPr>
        <sz val="11"/>
        <rFont val="Noto Sans"/>
        <family val="2"/>
      </rPr>
      <t xml:space="preserve">인건비 </t>
    </r>
    <r>
      <rPr>
        <sz val="11"/>
        <rFont val="Arial"/>
        <family val="2"/>
      </rPr>
      <t xml:space="preserve">3%</t>
    </r>
  </si>
  <si>
    <t xml:space="preserve">〃</t>
  </si>
  <si>
    <r>
      <rPr>
        <b val="true"/>
        <sz val="12"/>
        <rFont val="Noto Sans"/>
        <family val="2"/>
      </rPr>
      <t xml:space="preserve"> 내충격 </t>
    </r>
    <r>
      <rPr>
        <b val="true"/>
        <sz val="12"/>
        <rFont val="Arial"/>
        <family val="2"/>
      </rPr>
      <t xml:space="preserve">PVC</t>
    </r>
    <r>
      <rPr>
        <b val="true"/>
        <sz val="12"/>
        <rFont val="Noto Sans"/>
        <family val="2"/>
      </rPr>
      <t xml:space="preserve">하수관 이음관접합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당</t>
    </r>
    <r>
      <rPr>
        <sz val="10"/>
        <rFont val="Arial"/>
        <family val="2"/>
      </rPr>
      <t xml:space="preserve">)</t>
    </r>
  </si>
  <si>
    <t xml:space="preserve">         구분   호칭 </t>
  </si>
  <si>
    <r>
      <rPr>
        <b val="true"/>
        <sz val="11"/>
        <rFont val="Noto Sans"/>
        <family val="2"/>
      </rPr>
      <t xml:space="preserve">이음관</t>
    </r>
    <r>
      <rPr>
        <b val="true"/>
        <sz val="11"/>
        <rFont val="Arial"/>
        <family val="2"/>
      </rPr>
      <t xml:space="preserve">TS</t>
    </r>
    <r>
      <rPr>
        <b val="true"/>
        <sz val="11"/>
        <rFont val="Noto Sans"/>
        <family val="2"/>
      </rPr>
      <t xml:space="preserve">접합품</t>
    </r>
  </si>
  <si>
    <t xml:space="preserve">분기관천공</t>
  </si>
  <si>
    <t xml:space="preserve">분기접합</t>
  </si>
  <si>
    <r>
      <rPr>
        <b val="true"/>
        <sz val="11"/>
        <rFont val="Noto Sans"/>
        <family val="2"/>
      </rPr>
      <t xml:space="preserve">접착제</t>
    </r>
    <r>
      <rPr>
        <b val="true"/>
        <sz val="11"/>
        <rFont val="Arial"/>
        <family val="2"/>
      </rPr>
      <t xml:space="preserve">(kg)</t>
    </r>
  </si>
  <si>
    <t xml:space="preserve">-</t>
  </si>
  <si>
    <r>
      <rPr>
        <sz val="11"/>
        <rFont val="Arial"/>
        <family val="2"/>
      </rPr>
      <t xml:space="preserve">1.  </t>
    </r>
    <r>
      <rPr>
        <sz val="11"/>
        <rFont val="Noto Sans"/>
        <family val="2"/>
      </rPr>
      <t xml:space="preserve">본 품은 내충격 </t>
    </r>
    <r>
      <rPr>
        <sz val="11"/>
        <rFont val="Arial"/>
        <family val="2"/>
      </rPr>
      <t xml:space="preserve">PVC</t>
    </r>
    <r>
      <rPr>
        <sz val="11"/>
        <rFont val="Noto Sans"/>
        <family val="2"/>
      </rPr>
      <t xml:space="preserve">하수관의 접합 및 부설을 기준한 것이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2.  </t>
    </r>
    <r>
      <rPr>
        <sz val="11"/>
        <rFont val="Noto Sans"/>
        <family val="2"/>
      </rPr>
      <t xml:space="preserve">본 품은 소운반을 포함한 것이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3.  </t>
    </r>
    <r>
      <rPr>
        <sz val="11"/>
        <rFont val="Noto Sans"/>
        <family val="2"/>
      </rPr>
      <t xml:space="preserve">관로의 터파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되메우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잔토처리 및 물푸기는 별도 계상한다</t>
    </r>
    <r>
      <rPr>
        <sz val="11"/>
        <rFont val="Arial"/>
        <family val="2"/>
      </rPr>
      <t xml:space="preserve">.    </t>
    </r>
  </si>
  <si>
    <r>
      <rPr>
        <sz val="11"/>
        <rFont val="Arial"/>
        <family val="2"/>
      </rPr>
      <t xml:space="preserve">4.  100~300m/m</t>
    </r>
    <r>
      <rPr>
        <sz val="11"/>
        <rFont val="Noto Sans"/>
        <family val="2"/>
      </rPr>
      <t xml:space="preserve">는 </t>
    </r>
    <r>
      <rPr>
        <sz val="11"/>
        <rFont val="Arial"/>
        <family val="2"/>
      </rPr>
      <t xml:space="preserve">6M(1</t>
    </r>
    <r>
      <rPr>
        <sz val="11"/>
        <rFont val="Noto Sans"/>
        <family val="2"/>
      </rPr>
      <t xml:space="preserve">본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이며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접합재료는 편수칼라관과 </t>
    </r>
    <r>
      <rPr>
        <sz val="11"/>
        <rFont val="Arial"/>
        <family val="2"/>
      </rPr>
      <t xml:space="preserve">SP-Type</t>
    </r>
    <r>
      <rPr>
        <sz val="11"/>
        <rFont val="Noto Sans"/>
        <family val="2"/>
      </rPr>
      <t xml:space="preserve">을 동일하게 적용한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5.  </t>
    </r>
    <r>
      <rPr>
        <sz val="11"/>
        <rFont val="Noto Sans"/>
        <family val="2"/>
      </rPr>
      <t xml:space="preserve">상기 품 중 소켓연결을 기준할때는 접합부설에 이음관 접합품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개소를 더한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6.  </t>
    </r>
    <r>
      <rPr>
        <sz val="11"/>
        <rFont val="Noto Sans"/>
        <family val="2"/>
      </rPr>
      <t xml:space="preserve">기계기구 및 기타 재료는 필요에 따라 별도 계산한다</t>
    </r>
    <r>
      <rPr>
        <sz val="11"/>
        <rFont val="Arial"/>
        <family val="2"/>
      </rPr>
      <t xml:space="preserve">.   </t>
    </r>
  </si>
  <si>
    <r>
      <rPr>
        <sz val="11"/>
        <rFont val="Arial"/>
        <family val="2"/>
      </rPr>
      <t xml:space="preserve">7.  </t>
    </r>
    <r>
      <rPr>
        <sz val="11"/>
        <rFont val="Noto Sans"/>
        <family val="2"/>
      </rPr>
      <t xml:space="preserve">절단품 및 분기관천공의 기계손료는 노무비의 </t>
    </r>
    <r>
      <rPr>
        <sz val="11"/>
        <rFont val="Arial"/>
        <family val="2"/>
      </rPr>
      <t xml:space="preserve">3%</t>
    </r>
    <r>
      <rPr>
        <sz val="11"/>
        <rFont val="Noto Sans"/>
        <family val="2"/>
      </rPr>
      <t xml:space="preserve">를 계상한다</t>
    </r>
    <r>
      <rPr>
        <sz val="11"/>
        <rFont val="Arial"/>
        <family val="2"/>
      </rPr>
      <t xml:space="preserve">. </t>
    </r>
  </si>
  <si>
    <r>
      <rPr>
        <sz val="11"/>
        <rFont val="Arial"/>
        <family val="2"/>
      </rPr>
      <t xml:space="preserve">8.  </t>
    </r>
    <r>
      <rPr>
        <sz val="11"/>
        <rFont val="Noto Sans"/>
        <family val="2"/>
      </rPr>
      <t xml:space="preserve">본 품의 분기관 접합 및 천공은 분기관의 규격을 기준으로 한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9. NUSUZERO 3P PIPE</t>
    </r>
    <r>
      <rPr>
        <sz val="11"/>
        <rFont val="Noto Sans"/>
        <family val="2"/>
      </rPr>
      <t xml:space="preserve">는 기존 배관공 요율의 </t>
    </r>
    <r>
      <rPr>
        <sz val="11"/>
        <rFont val="Arial"/>
        <family val="2"/>
      </rPr>
      <t xml:space="preserve">10%</t>
    </r>
    <r>
      <rPr>
        <sz val="11"/>
        <rFont val="Noto Sans"/>
        <family val="2"/>
      </rPr>
      <t xml:space="preserve">를 가산을 적용한다</t>
    </r>
    <r>
      <rPr>
        <sz val="11"/>
        <rFont val="Arial"/>
        <family val="2"/>
      </rPr>
      <t xml:space="preserve">.</t>
    </r>
  </si>
  <si>
    <t xml:space="preserve">일   위   대   가   표</t>
  </si>
  <si>
    <t xml:space="preserve">종     별</t>
  </si>
  <si>
    <t xml:space="preserve">규    격</t>
  </si>
  <si>
    <t xml:space="preserve">수량</t>
  </si>
  <si>
    <t xml:space="preserve">단위</t>
  </si>
  <si>
    <t xml:space="preserve">총      액</t>
  </si>
  <si>
    <t xml:space="preserve">노  무  비</t>
  </si>
  <si>
    <t xml:space="preserve">재  료  비</t>
  </si>
  <si>
    <t xml:space="preserve">경       비</t>
  </si>
  <si>
    <t xml:space="preserve">비 고</t>
  </si>
  <si>
    <t xml:space="preserve">단 가</t>
  </si>
  <si>
    <t xml:space="preserve">금  액</t>
  </si>
  <si>
    <t xml:space="preserve">개소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t xml:space="preserve">배관공</t>
  </si>
  <si>
    <t xml:space="preserve">인</t>
  </si>
  <si>
    <t xml:space="preserve">보통 인부</t>
  </si>
  <si>
    <t xml:space="preserve">계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125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t xml:space="preserve">잡 재료비</t>
  </si>
  <si>
    <r>
      <rPr>
        <sz val="10"/>
        <rFont val="Noto Sans"/>
        <family val="2"/>
      </rPr>
      <t xml:space="preserve">인건비 </t>
    </r>
    <r>
      <rPr>
        <sz val="10"/>
        <rFont val="굴림"/>
        <family val="3"/>
        <charset val="129"/>
      </rPr>
      <t xml:space="preserve">3%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125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125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t xml:space="preserve">접착제</t>
  </si>
  <si>
    <r>
      <rPr>
        <sz val="10"/>
        <rFont val="굴림"/>
        <family val="3"/>
        <charset val="129"/>
      </rPr>
      <t xml:space="preserve">PVC</t>
    </r>
    <r>
      <rPr>
        <sz val="10"/>
        <rFont val="Noto Sans"/>
        <family val="2"/>
      </rPr>
      <t xml:space="preserve">본드</t>
    </r>
  </si>
  <si>
    <t xml:space="preserve">Kg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125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3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8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인건비 </t>
    </r>
    <r>
      <rPr>
        <sz val="10"/>
        <rFont val="굴림"/>
        <family val="3"/>
        <charset val="129"/>
      </rPr>
      <t xml:space="preserve">5%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2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4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t xml:space="preserve">일 위 대 가  기 계  경 비  산 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조달청 </t>
    </r>
    <r>
      <rPr>
        <sz val="10"/>
        <rFont val="굴림"/>
        <family val="3"/>
        <charset val="129"/>
      </rPr>
      <t xml:space="preserve">2023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월 공시 기준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유</t>
    </r>
    <r>
      <rPr>
        <sz val="9"/>
        <rFont val="굴림"/>
        <family val="3"/>
        <charset val="129"/>
      </rPr>
      <t xml:space="preserve">:</t>
    </r>
  </si>
  <si>
    <t xml:space="preserve">◈ 수도 배관공 </t>
  </si>
  <si>
    <t xml:space="preserve">:</t>
  </si>
  <si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(2023</t>
    </r>
    <r>
      <rPr>
        <sz val="10"/>
        <rFont val="Noto Sans"/>
        <family val="2"/>
      </rPr>
      <t xml:space="preserve">년 상반기 적용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설노임</t>
    </r>
    <r>
      <rPr>
        <sz val="10"/>
        <rFont val="굴림"/>
        <family val="3"/>
        <charset val="129"/>
      </rPr>
      <t xml:space="preserve">)</t>
    </r>
  </si>
  <si>
    <t xml:space="preserve">◈ 보통 인부</t>
  </si>
  <si>
    <t xml:space="preserve">◈ 특별 인부</t>
  </si>
  <si>
    <t xml:space="preserve">◈ 건설기계운전기사 </t>
  </si>
  <si>
    <t xml:space="preserve">◈ 건설기계조장 </t>
  </si>
  <si>
    <t xml:space="preserve">◈ 화물차운전사</t>
  </si>
  <si>
    <t xml:space="preserve">◈ 일반기계운전사</t>
  </si>
  <si>
    <r>
      <rPr>
        <sz val="10"/>
        <rFont val="Noto Sans"/>
        <family val="2"/>
      </rPr>
      <t xml:space="preserve">◈ 용 접 공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랜트용접공</t>
    </r>
    <r>
      <rPr>
        <sz val="10"/>
        <rFont val="굴림"/>
        <family val="3"/>
        <charset val="129"/>
      </rPr>
      <t xml:space="preserve">)</t>
    </r>
  </si>
  <si>
    <t xml:space="preserve">◈ 도 장 공</t>
  </si>
  <si>
    <t xml:space="preserve">◈ 작업 반장</t>
  </si>
  <si>
    <r>
      <rPr>
        <b val="true"/>
        <sz val="10"/>
        <rFont val="Noto Sans"/>
        <family val="2"/>
      </rPr>
      <t xml:space="preserve">♣장비 내역 </t>
    </r>
    <r>
      <rPr>
        <b val="true"/>
        <sz val="10"/>
        <rFont val="굴림"/>
        <family val="3"/>
        <charset val="129"/>
      </rPr>
      <t xml:space="preserve">0.2</t>
    </r>
    <r>
      <rPr>
        <b val="true"/>
        <sz val="10"/>
        <rFont val="Noto Sans"/>
        <family val="2"/>
      </rPr>
      <t xml:space="preserve">㎥ 백호우  </t>
    </r>
  </si>
  <si>
    <t xml:space="preserve">▶ 인 건 비 </t>
  </si>
  <si>
    <t xml:space="preserve">/ hr</t>
  </si>
  <si>
    <r>
      <rPr>
        <sz val="10"/>
        <rFont val="Noto Sans"/>
        <family val="2"/>
      </rPr>
      <t xml:space="preserve">   운 전 사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기계</t>
    </r>
    <r>
      <rPr>
        <sz val="10"/>
        <rFont val="굴림"/>
        <family val="3"/>
        <charset val="129"/>
      </rPr>
      <t xml:space="preserve">)</t>
    </r>
  </si>
  <si>
    <t xml:space="preserve">1.0 ×</t>
  </si>
  <si>
    <t xml:space="preserve">× (1/8) × (16/12) × (25/20) =</t>
  </si>
  <si>
    <t xml:space="preserve">▶ 경   비</t>
  </si>
  <si>
    <r>
      <rPr>
        <sz val="10"/>
        <rFont val="Noto Sans"/>
        <family val="2"/>
      </rPr>
      <t xml:space="preserve">손   료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 × 2085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=</t>
    </r>
  </si>
  <si>
    <t xml:space="preserve">▶ 재 료 비</t>
  </si>
  <si>
    <r>
      <rPr>
        <sz val="10"/>
        <rFont val="Noto Sans"/>
        <family val="2"/>
      </rPr>
      <t xml:space="preserve">   경   유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잡   유 </t>
    </r>
    <r>
      <rPr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♣장비 내역 </t>
    </r>
    <r>
      <rPr>
        <b val="true"/>
        <sz val="10"/>
        <rFont val="굴림"/>
        <family val="3"/>
        <charset val="129"/>
      </rPr>
      <t xml:space="preserve">0.4</t>
    </r>
    <r>
      <rPr>
        <b val="true"/>
        <sz val="10"/>
        <rFont val="Noto Sans"/>
        <family val="2"/>
      </rPr>
      <t xml:space="preserve">㎥ 백호우  </t>
    </r>
  </si>
  <si>
    <t xml:space="preserve">▶ 인 건 비</t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크레인</t>
    </r>
    <r>
      <rPr>
        <b val="true"/>
        <sz val="10"/>
        <rFont val="굴림"/>
        <family val="3"/>
        <charset val="129"/>
      </rPr>
      <t xml:space="preserve">(5 TON) </t>
    </r>
    <r>
      <rPr>
        <b val="true"/>
        <sz val="10"/>
        <rFont val="Noto Sans"/>
        <family val="2"/>
      </rPr>
      <t xml:space="preserve">트럭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화물차</t>
    </r>
    <r>
      <rPr>
        <sz val="10"/>
        <rFont val="굴림"/>
        <family val="3"/>
        <charset val="129"/>
      </rPr>
      <t xml:space="preserve">)</t>
    </r>
  </si>
  <si>
    <t xml:space="preserve">▶ 경    비</t>
  </si>
  <si>
    <r>
      <rPr>
        <sz val="10"/>
        <rFont val="굴림"/>
        <family val="3"/>
        <charset val="129"/>
      </rPr>
      <t xml:space="preserve">× 2298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크레인</t>
    </r>
    <r>
      <rPr>
        <b val="true"/>
        <sz val="10"/>
        <rFont val="굴림"/>
        <family val="3"/>
        <charset val="129"/>
      </rPr>
      <t xml:space="preserve">(10 TON) </t>
    </r>
    <r>
      <rPr>
        <b val="true"/>
        <sz val="10"/>
        <rFont val="Noto Sans"/>
        <family val="2"/>
      </rPr>
      <t xml:space="preserve">트럭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발전기</t>
    </r>
    <r>
      <rPr>
        <b val="true"/>
        <sz val="10"/>
        <rFont val="굴림"/>
        <family val="3"/>
        <charset val="129"/>
      </rPr>
      <t xml:space="preserve">(25kw)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기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× 2362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 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절단기</t>
    </r>
  </si>
  <si>
    <t xml:space="preserve">5.08~15.24</t>
  </si>
  <si>
    <r>
      <rPr>
        <sz val="10"/>
        <rFont val="굴림"/>
        <family val="3"/>
        <charset val="129"/>
      </rPr>
      <t xml:space="preserve">× </t>
    </r>
    <r>
      <rPr>
        <sz val="11"/>
        <rFont val="굴림"/>
        <family val="3"/>
        <charset val="129"/>
      </rPr>
      <t xml:space="preserve">6132</t>
    </r>
    <r>
      <rPr>
        <sz val="10"/>
        <rFont val="굴림"/>
        <family val="3"/>
        <charset val="129"/>
      </rPr>
      <t xml:space="preserve">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발전기</t>
    </r>
    <r>
      <rPr>
        <b val="true"/>
        <sz val="10"/>
        <rFont val="굴림"/>
        <family val="3"/>
        <charset val="129"/>
      </rPr>
      <t xml:space="preserve">(50kW)  </t>
    </r>
  </si>
  <si>
    <r>
      <rPr>
        <sz val="10"/>
        <rFont val="굴림"/>
        <family val="3"/>
        <charset val="129"/>
      </rPr>
      <t xml:space="preserve">× 2362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융착기</t>
    </r>
  </si>
  <si>
    <t xml:space="preserve">20~75mm</t>
  </si>
  <si>
    <t xml:space="preserve">100~150mm</t>
  </si>
  <si>
    <t xml:space="preserve">200~300mm</t>
  </si>
  <si>
    <t xml:space="preserve">350~400mm</t>
  </si>
  <si>
    <r>
      <rPr>
        <sz val="10"/>
        <rFont val="굴림"/>
        <family val="3"/>
        <charset val="129"/>
      </rPr>
      <t xml:space="preserve">× 2362 × 10</t>
    </r>
    <r>
      <rPr>
        <vertAlign val="superscript"/>
        <sz val="10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용접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교류</t>
    </r>
    <r>
      <rPr>
        <b val="true"/>
        <sz val="10"/>
        <rFont val="굴림"/>
        <family val="3"/>
        <charset val="129"/>
      </rPr>
      <t xml:space="preserve">)400Amp </t>
    </r>
  </si>
  <si>
    <r>
      <rPr>
        <sz val="10"/>
        <rFont val="Noto Sans"/>
        <family val="2"/>
      </rPr>
      <t xml:space="preserve">   손    료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  ※ 용접봉</t>
    </r>
    <r>
      <rPr>
        <sz val="10"/>
        <rFont val="굴림"/>
        <family val="3"/>
        <charset val="129"/>
      </rPr>
      <t xml:space="preserve">(kg)</t>
    </r>
  </si>
  <si>
    <r>
      <rPr>
        <sz val="10"/>
        <rFont val="Noto Sans"/>
        <family val="2"/>
      </rPr>
      <t xml:space="preserve">  ※ 액상접착제</t>
    </r>
    <r>
      <rPr>
        <sz val="10"/>
        <rFont val="굴림"/>
        <family val="3"/>
        <charset val="129"/>
      </rPr>
      <t xml:space="preserve">(kg)</t>
    </r>
  </si>
  <si>
    <r>
      <rPr>
        <sz val="10"/>
        <rFont val="Noto Sans"/>
        <family val="2"/>
      </rPr>
      <t xml:space="preserve">  ※ 테이프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내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※ 매스틱</t>
    </r>
    <r>
      <rPr>
        <sz val="10"/>
        <rFont val="굴림"/>
        <family val="3"/>
        <charset val="129"/>
      </rPr>
      <t xml:space="preserve">(kg)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상수도관 천공기</t>
    </r>
  </si>
  <si>
    <t xml:space="preserve">75~300mm</t>
  </si>
  <si>
    <r>
      <rPr>
        <sz val="10"/>
        <rFont val="굴림"/>
        <family val="3"/>
        <charset val="129"/>
      </rPr>
      <t xml:space="preserve">× 3220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=</t>
    </r>
  </si>
  <si>
    <r>
      <rPr>
        <b val="true"/>
        <sz val="10"/>
        <rFont val="Noto Sans"/>
        <family val="2"/>
      </rPr>
      <t xml:space="preserve">♣재료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접착제</t>
    </r>
  </si>
  <si>
    <r>
      <rPr>
        <sz val="10"/>
        <rFont val="Noto Sans"/>
        <family val="2"/>
      </rPr>
      <t xml:space="preserve">   본드</t>
    </r>
    <r>
      <rPr>
        <sz val="10"/>
        <rFont val="굴림"/>
        <family val="3"/>
        <charset val="129"/>
      </rPr>
      <t xml:space="preserve">(1kg)</t>
    </r>
  </si>
  <si>
    <t xml:space="preserve">♣ 장비 인건비 산출근거</t>
  </si>
  <si>
    <r>
      <rPr>
        <b val="true"/>
        <sz val="10"/>
        <rFont val="굴림"/>
        <family val="3"/>
        <charset val="129"/>
      </rPr>
      <t xml:space="preserve">ex) </t>
    </r>
    <r>
      <rPr>
        <b val="true"/>
        <sz val="10"/>
        <rFont val="Noto Sans"/>
        <family val="2"/>
      </rPr>
      <t xml:space="preserve">기계운전기사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조정원</t>
    </r>
    <r>
      <rPr>
        <b val="true"/>
        <sz val="10"/>
        <rFont val="굴림"/>
        <family val="3"/>
        <charset val="129"/>
      </rPr>
      <t xml:space="preserve">)</t>
    </r>
  </si>
  <si>
    <t xml:space="preserve">1.0×70,204×1/8×16/12×25/20=</t>
  </si>
  <si>
    <r>
      <rPr>
        <b val="true"/>
        <sz val="10"/>
        <rFont val="Noto Sans"/>
        <family val="2"/>
      </rPr>
      <t xml:space="preserve"> 〓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굴림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시간 일한다고 가정하에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시간당 노무비 산정</t>
    </r>
  </si>
  <si>
    <r>
      <rPr>
        <b val="true"/>
        <sz val="10"/>
        <rFont val="Noto Sans"/>
        <family val="2"/>
      </rPr>
      <t xml:space="preserve"> 〓 상여금 </t>
    </r>
    <r>
      <rPr>
        <b val="true"/>
        <sz val="10"/>
        <rFont val="굴림"/>
        <family val="3"/>
        <charset val="129"/>
      </rPr>
      <t xml:space="preserve">400%</t>
    </r>
    <r>
      <rPr>
        <b val="true"/>
        <sz val="10"/>
        <rFont val="Noto Sans"/>
        <family val="2"/>
      </rPr>
      <t xml:space="preserve">기준</t>
    </r>
    <r>
      <rPr>
        <b val="true"/>
        <sz val="10"/>
        <rFont val="굴림"/>
        <family val="3"/>
        <charset val="129"/>
      </rPr>
      <t xml:space="preserve">(16</t>
    </r>
    <r>
      <rPr>
        <b val="true"/>
        <sz val="10"/>
        <rFont val="Noto Sans"/>
        <family val="2"/>
      </rPr>
      <t xml:space="preserve">개월</t>
    </r>
    <r>
      <rPr>
        <b val="true"/>
        <sz val="10"/>
        <rFont val="굴림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이며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즉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년에 </t>
    </r>
    <r>
      <rPr>
        <b val="true"/>
        <sz val="10"/>
        <rFont val="굴림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에서 </t>
    </r>
    <r>
      <rPr>
        <b val="true"/>
        <sz val="10"/>
        <rFont val="굴림"/>
        <family val="3"/>
        <charset val="129"/>
      </rPr>
      <t xml:space="preserve">400% 4</t>
    </r>
    <r>
      <rPr>
        <b val="true"/>
        <sz val="10"/>
        <rFont val="Noto Sans"/>
        <family val="2"/>
      </rPr>
      <t xml:space="preserve">개월분을 가산하는 것이다</t>
    </r>
    <r>
      <rPr>
        <b val="true"/>
        <sz val="10"/>
        <rFont val="굴림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〓 한달에 </t>
    </r>
    <r>
      <rPr>
        <b val="true"/>
        <sz val="10"/>
        <rFont val="굴림"/>
        <family val="3"/>
        <charset val="129"/>
      </rPr>
      <t xml:space="preserve">25</t>
    </r>
    <r>
      <rPr>
        <b val="true"/>
        <sz val="10"/>
        <rFont val="Noto Sans"/>
        <family val="2"/>
      </rPr>
      <t xml:space="preserve">일 일한다고 가정하고 다시 </t>
    </r>
    <r>
      <rPr>
        <b val="true"/>
        <sz val="10"/>
        <rFont val="굴림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일정도는 우기로 인해 쉬는날을 산정</t>
    </r>
    <r>
      <rPr>
        <b val="true"/>
        <sz val="10"/>
        <rFont val="굴림"/>
        <family val="3"/>
        <charset val="129"/>
      </rPr>
      <t xml:space="preserve">1.25(25/20)</t>
    </r>
    <r>
      <rPr>
        <b val="true"/>
        <sz val="10"/>
        <rFont val="Noto Sans"/>
        <family val="2"/>
      </rPr>
      <t xml:space="preserve">배 더 감안하여 계상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_ * #,##0_ ;_ * \-#,##0_ ;_ * \-_ ;_ @_ "/>
    <numFmt numFmtId="169" formatCode="_-\₩* #,##0_-;&quot;-₩&quot;* #,##0_-;_-\₩* \-_-;_-@_-"/>
    <numFmt numFmtId="170" formatCode="0.000"/>
    <numFmt numFmtId="171" formatCode="0.000_);[RED]\(0.000\)"/>
    <numFmt numFmtId="172" formatCode="0.000_ "/>
    <numFmt numFmtId="173" formatCode="_-* #,##0.0000_-;\-* #,##0.0000_-;_-* \-_-;_-@_-"/>
    <numFmt numFmtId="174" formatCode="General"/>
    <numFmt numFmtId="175" formatCode="#,##0.000_ "/>
    <numFmt numFmtId="176" formatCode="_-* #,##0.00000_-;\-* #,##0.00000_-;_-* \-_-;_-@_-"/>
    <numFmt numFmtId="177" formatCode="\₩#,##0.00"/>
    <numFmt numFmtId="178" formatCode="\₩#,##0"/>
    <numFmt numFmtId="179" formatCode="#,##0"/>
    <numFmt numFmtId="180" formatCode="&quot;× &quot;##.0\L"/>
    <numFmt numFmtId="181" formatCode="&quot;× &quot;##.0\%"/>
    <numFmt numFmtId="182" formatCode="#\/#"/>
    <numFmt numFmtId="183" formatCode="##\/##"/>
  </numFmts>
  <fonts count="29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굴림"/>
      <family val="3"/>
      <charset val="129"/>
    </font>
    <font>
      <b val="true"/>
      <u val="single"/>
      <sz val="20"/>
      <name val="Noto Sans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vertAlign val="superscript"/>
      <sz val="8"/>
      <name val="굴림"/>
      <family val="3"/>
      <charset val="129"/>
    </font>
    <font>
      <vertAlign val="superscript"/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3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2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3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7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2" xfId="21"/>
    <cellStyle name="쉼표 [0] 2" xfId="22"/>
    <cellStyle name="쉼표 [0] 2 2" xfId="23"/>
    <cellStyle name="쉼표 [0] 3" xfId="24"/>
    <cellStyle name="쉼표 [0] 4" xfId="25"/>
    <cellStyle name="쉼표 [0] 5" xfId="26"/>
    <cellStyle name="콤마 [0]_+" xfId="27"/>
    <cellStyle name="콤마_+" xfId="28"/>
    <cellStyle name="통화 [0] 2" xfId="29"/>
    <cellStyle name="표준 2" xfId="30"/>
    <cellStyle name="표준 3" xfId="31"/>
    <cellStyle name="표준 3 2" xfId="32"/>
    <cellStyle name="표준 4" xfId="33"/>
    <cellStyle name="표준 5" xfId="34"/>
    <cellStyle name="표준_Sheet1" xfId="35"/>
    <cellStyle name="표준_Sheet2" xfId="36"/>
    <cellStyle name="표준_Sheet2 (2)" xfId="37"/>
    <cellStyle name="표준_Sheet2_HI-3P3RGP 일위대가(2005하반기)" xfId="38"/>
    <cellStyle name="표준_Sheet3_HI-3P3RGP 일위대가(2006상반기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06920</xdr:rowOff>
    </xdr:from>
    <xdr:to>
      <xdr:col>10</xdr:col>
      <xdr:colOff>40320</xdr:colOff>
      <xdr:row>16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2560" y="3112920"/>
          <a:ext cx="33328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9.0976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9.9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39.9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4.9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6"/>
      <c r="G18" s="6"/>
      <c r="H18" s="6"/>
      <c r="I18" s="6"/>
      <c r="J18" s="6"/>
      <c r="K18" s="6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3">
    <mergeCell ref="A7:O7"/>
    <mergeCell ref="A8:O8"/>
    <mergeCell ref="A12:O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13.66015625" defaultRowHeight="13.2" zeroHeight="false" outlineLevelRow="0" outlineLevelCol="0"/>
  <cols>
    <col collapsed="false" customWidth="true" hidden="false" outlineLevel="0" max="8" min="1" style="1" width="12.66"/>
    <col collapsed="false" customWidth="true" hidden="false" outlineLevel="0" max="249" min="9" style="1" width="9.1"/>
    <col collapsed="false" customWidth="true" hidden="false" outlineLevel="0" max="250" min="250" style="1" width="12.66"/>
    <col collapsed="false" customWidth="true" hidden="false" outlineLevel="0" max="255" min="251" style="1" width="14.66"/>
    <col collapsed="false" customWidth="false" hidden="false" outlineLevel="0" max="257" min="256" style="1" width="13.66"/>
  </cols>
  <sheetData>
    <row r="1" customFormat="false" ht="17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J1" s="8" t="s">
        <v>4</v>
      </c>
      <c r="K1" s="8"/>
      <c r="L1" s="8"/>
      <c r="M1" s="8"/>
      <c r="N1" s="8"/>
      <c r="O1" s="8"/>
      <c r="P1" s="8"/>
      <c r="Q1" s="8"/>
    </row>
    <row r="2" customFormat="false" ht="17.1" hidden="false" customHeight="true" outlineLevel="0" collapsed="false">
      <c r="A2" s="9"/>
      <c r="B2" s="10"/>
      <c r="C2" s="10"/>
      <c r="D2" s="10"/>
      <c r="E2" s="10"/>
      <c r="F2" s="11"/>
      <c r="G2" s="11"/>
      <c r="H2" s="12" t="s">
        <v>5</v>
      </c>
      <c r="J2" s="9"/>
      <c r="K2" s="10"/>
      <c r="L2" s="10"/>
      <c r="M2" s="10"/>
      <c r="N2" s="10"/>
      <c r="O2" s="11"/>
      <c r="P2" s="11"/>
      <c r="Q2" s="12" t="s">
        <v>5</v>
      </c>
    </row>
    <row r="3" customFormat="false" ht="17.1" hidden="false" customHeight="true" outlineLevel="0" collapsed="false">
      <c r="A3" s="13" t="s">
        <v>6</v>
      </c>
      <c r="B3" s="14" t="s">
        <v>7</v>
      </c>
      <c r="C3" s="14"/>
      <c r="D3" s="15" t="s">
        <v>8</v>
      </c>
      <c r="E3" s="15"/>
      <c r="F3" s="15" t="s">
        <v>9</v>
      </c>
      <c r="G3" s="15"/>
      <c r="H3" s="16" t="s">
        <v>10</v>
      </c>
      <c r="J3" s="13" t="s">
        <v>6</v>
      </c>
      <c r="K3" s="14" t="s">
        <v>7</v>
      </c>
      <c r="L3" s="14"/>
      <c r="M3" s="15" t="s">
        <v>8</v>
      </c>
      <c r="N3" s="15"/>
      <c r="O3" s="15" t="s">
        <v>9</v>
      </c>
      <c r="P3" s="15"/>
      <c r="Q3" s="16" t="s">
        <v>10</v>
      </c>
    </row>
    <row r="4" customFormat="false" ht="17.1" hidden="false" customHeight="true" outlineLevel="0" collapsed="false">
      <c r="A4" s="13"/>
      <c r="B4" s="17" t="s">
        <v>11</v>
      </c>
      <c r="C4" s="18" t="s">
        <v>12</v>
      </c>
      <c r="D4" s="17" t="s">
        <v>13</v>
      </c>
      <c r="E4" s="18" t="s">
        <v>14</v>
      </c>
      <c r="F4" s="19" t="s">
        <v>11</v>
      </c>
      <c r="G4" s="20" t="s">
        <v>12</v>
      </c>
      <c r="H4" s="16"/>
      <c r="J4" s="13"/>
      <c r="K4" s="17" t="s">
        <v>11</v>
      </c>
      <c r="L4" s="18" t="s">
        <v>12</v>
      </c>
      <c r="M4" s="17" t="s">
        <v>13</v>
      </c>
      <c r="N4" s="18" t="s">
        <v>14</v>
      </c>
      <c r="O4" s="19" t="s">
        <v>11</v>
      </c>
      <c r="P4" s="20" t="s">
        <v>12</v>
      </c>
      <c r="Q4" s="16"/>
    </row>
    <row r="5" customFormat="false" ht="17.1" hidden="false" customHeight="true" outlineLevel="0" collapsed="false">
      <c r="A5" s="21" t="n">
        <v>100</v>
      </c>
      <c r="B5" s="22" t="n">
        <f aca="false">K5*1.1</f>
        <v>0.055</v>
      </c>
      <c r="C5" s="23" t="n">
        <v>0.07</v>
      </c>
      <c r="D5" s="24" t="n">
        <v>0.055</v>
      </c>
      <c r="E5" s="25" t="s">
        <v>15</v>
      </c>
      <c r="F5" s="22" t="n">
        <f aca="false">O5*1.1</f>
        <v>0.0154</v>
      </c>
      <c r="G5" s="22" t="n">
        <v>0.011</v>
      </c>
      <c r="H5" s="26"/>
      <c r="J5" s="21" t="n">
        <v>100</v>
      </c>
      <c r="K5" s="22" t="n">
        <v>0.05</v>
      </c>
      <c r="L5" s="23" t="n">
        <v>0.07</v>
      </c>
      <c r="M5" s="24" t="n">
        <v>0.055</v>
      </c>
      <c r="N5" s="25" t="s">
        <v>15</v>
      </c>
      <c r="O5" s="22" t="n">
        <v>0.014</v>
      </c>
      <c r="P5" s="22" t="n">
        <v>0.011</v>
      </c>
      <c r="Q5" s="26"/>
    </row>
    <row r="6" customFormat="false" ht="17.1" hidden="false" customHeight="true" outlineLevel="0" collapsed="false">
      <c r="A6" s="21" t="n">
        <v>125</v>
      </c>
      <c r="B6" s="22" t="n">
        <f aca="false">K6*1.1</f>
        <v>0.055</v>
      </c>
      <c r="C6" s="23" t="n">
        <v>0.09</v>
      </c>
      <c r="D6" s="24" t="n">
        <v>0.065</v>
      </c>
      <c r="E6" s="27" t="s">
        <v>16</v>
      </c>
      <c r="F6" s="22" t="n">
        <f aca="false">O6*1.1</f>
        <v>0.0198</v>
      </c>
      <c r="G6" s="22" t="n">
        <v>0.012</v>
      </c>
      <c r="H6" s="26"/>
      <c r="J6" s="21" t="n">
        <v>125</v>
      </c>
      <c r="K6" s="22" t="n">
        <v>0.05</v>
      </c>
      <c r="L6" s="23" t="n">
        <v>0.09</v>
      </c>
      <c r="M6" s="24" t="n">
        <v>0.065</v>
      </c>
      <c r="N6" s="27" t="s">
        <v>16</v>
      </c>
      <c r="O6" s="22" t="n">
        <v>0.018</v>
      </c>
      <c r="P6" s="22" t="n">
        <v>0.012</v>
      </c>
      <c r="Q6" s="26"/>
    </row>
    <row r="7" customFormat="false" ht="17.1" hidden="false" customHeight="true" outlineLevel="0" collapsed="false">
      <c r="A7" s="21" t="n">
        <v>150</v>
      </c>
      <c r="B7" s="22" t="n">
        <f aca="false">K7*1.1</f>
        <v>0.066</v>
      </c>
      <c r="C7" s="23" t="n">
        <v>0.11</v>
      </c>
      <c r="D7" s="24" t="n">
        <v>0.08</v>
      </c>
      <c r="E7" s="27" t="s">
        <v>16</v>
      </c>
      <c r="F7" s="22" t="n">
        <f aca="false">O7*1.1</f>
        <v>0.0264</v>
      </c>
      <c r="G7" s="22" t="n">
        <v>0.016</v>
      </c>
      <c r="H7" s="26"/>
      <c r="J7" s="21" t="n">
        <v>150</v>
      </c>
      <c r="K7" s="22" t="n">
        <v>0.06</v>
      </c>
      <c r="L7" s="23" t="n">
        <v>0.11</v>
      </c>
      <c r="M7" s="24" t="n">
        <v>0.08</v>
      </c>
      <c r="N7" s="27" t="s">
        <v>16</v>
      </c>
      <c r="O7" s="22" t="n">
        <v>0.024</v>
      </c>
      <c r="P7" s="22" t="n">
        <v>0.016</v>
      </c>
      <c r="Q7" s="26"/>
    </row>
    <row r="8" customFormat="false" ht="17.1" hidden="false" customHeight="true" outlineLevel="0" collapsed="false">
      <c r="A8" s="21" t="n">
        <v>200</v>
      </c>
      <c r="B8" s="22" t="n">
        <f aca="false">K8*1.1</f>
        <v>0.099</v>
      </c>
      <c r="C8" s="23" t="n">
        <v>0.14</v>
      </c>
      <c r="D8" s="24" t="n">
        <v>0.095</v>
      </c>
      <c r="E8" s="27" t="s">
        <v>16</v>
      </c>
      <c r="F8" s="22" t="n">
        <f aca="false">O8*1.1</f>
        <v>0.0352</v>
      </c>
      <c r="G8" s="22" t="n">
        <v>0.02</v>
      </c>
      <c r="H8" s="26"/>
      <c r="J8" s="21" t="n">
        <v>200</v>
      </c>
      <c r="K8" s="22" t="n">
        <v>0.09</v>
      </c>
      <c r="L8" s="23" t="n">
        <v>0.14</v>
      </c>
      <c r="M8" s="24" t="n">
        <v>0.095</v>
      </c>
      <c r="N8" s="27" t="s">
        <v>16</v>
      </c>
      <c r="O8" s="22" t="n">
        <v>0.032</v>
      </c>
      <c r="P8" s="22" t="n">
        <v>0.02</v>
      </c>
      <c r="Q8" s="26"/>
    </row>
    <row r="9" customFormat="false" ht="17.1" hidden="false" customHeight="true" outlineLevel="0" collapsed="false">
      <c r="A9" s="21" t="n">
        <v>250</v>
      </c>
      <c r="B9" s="22" t="n">
        <f aca="false">K9*1.1</f>
        <v>0.143</v>
      </c>
      <c r="C9" s="23" t="n">
        <v>0.18</v>
      </c>
      <c r="D9" s="24" t="n">
        <v>0.11</v>
      </c>
      <c r="E9" s="27" t="s">
        <v>16</v>
      </c>
      <c r="F9" s="22" t="n">
        <f aca="false">O9*1.1</f>
        <v>0.0572</v>
      </c>
      <c r="G9" s="22" t="n">
        <v>0.028</v>
      </c>
      <c r="H9" s="26"/>
      <c r="J9" s="21" t="n">
        <v>250</v>
      </c>
      <c r="K9" s="22" t="n">
        <v>0.13</v>
      </c>
      <c r="L9" s="23" t="n">
        <v>0.18</v>
      </c>
      <c r="M9" s="24" t="n">
        <v>0.11</v>
      </c>
      <c r="N9" s="27" t="s">
        <v>16</v>
      </c>
      <c r="O9" s="22" t="n">
        <v>0.052</v>
      </c>
      <c r="P9" s="22" t="n">
        <v>0.028</v>
      </c>
      <c r="Q9" s="26"/>
    </row>
    <row r="10" customFormat="false" ht="17.1" hidden="false" customHeight="true" outlineLevel="0" collapsed="false">
      <c r="A10" s="28" t="n">
        <v>300</v>
      </c>
      <c r="B10" s="29" t="n">
        <f aca="false">K10*1.1</f>
        <v>0.198</v>
      </c>
      <c r="C10" s="30" t="n">
        <v>0.21</v>
      </c>
      <c r="D10" s="31" t="n">
        <v>0.125</v>
      </c>
      <c r="E10" s="32" t="s">
        <v>16</v>
      </c>
      <c r="F10" s="29" t="n">
        <f aca="false">O10*1.1</f>
        <v>0.0616</v>
      </c>
      <c r="G10" s="32" t="n">
        <v>0.032</v>
      </c>
      <c r="H10" s="33"/>
      <c r="J10" s="28" t="n">
        <v>300</v>
      </c>
      <c r="K10" s="29" t="n">
        <v>0.18</v>
      </c>
      <c r="L10" s="30" t="n">
        <v>0.21</v>
      </c>
      <c r="M10" s="31" t="n">
        <v>0.125</v>
      </c>
      <c r="N10" s="32" t="s">
        <v>16</v>
      </c>
      <c r="O10" s="29" t="n">
        <v>0.056</v>
      </c>
      <c r="P10" s="32" t="n">
        <v>0.032</v>
      </c>
      <c r="Q10" s="33"/>
    </row>
    <row r="11" customFormat="false" ht="17.1" hidden="false" customHeight="true" outlineLevel="0" collapsed="false">
      <c r="A11" s="34"/>
      <c r="B11" s="35"/>
      <c r="C11" s="35"/>
      <c r="D11" s="35"/>
      <c r="E11" s="35"/>
      <c r="F11" s="35"/>
      <c r="G11" s="36"/>
      <c r="H11" s="37"/>
      <c r="J11" s="34"/>
      <c r="K11" s="35"/>
      <c r="L11" s="35"/>
      <c r="M11" s="35"/>
      <c r="N11" s="35"/>
      <c r="O11" s="35"/>
      <c r="P11" s="36"/>
      <c r="Q11" s="37"/>
    </row>
    <row r="12" customFormat="false" ht="17.1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J12" s="38" t="s">
        <v>17</v>
      </c>
      <c r="K12" s="38"/>
      <c r="L12" s="38"/>
      <c r="M12" s="38"/>
      <c r="N12" s="38"/>
      <c r="O12" s="38"/>
      <c r="P12" s="38"/>
      <c r="Q12" s="38"/>
    </row>
    <row r="13" customFormat="false" ht="17.1" hidden="false" customHeight="true" outlineLevel="0" collapsed="false">
      <c r="A13" s="39"/>
      <c r="B13" s="9"/>
      <c r="C13" s="9"/>
      <c r="D13" s="9"/>
      <c r="E13" s="9"/>
      <c r="F13" s="9"/>
      <c r="G13" s="9"/>
      <c r="H13" s="12" t="s">
        <v>18</v>
      </c>
      <c r="J13" s="39"/>
      <c r="K13" s="9"/>
      <c r="L13" s="9"/>
      <c r="M13" s="9"/>
      <c r="N13" s="9"/>
      <c r="O13" s="9"/>
      <c r="P13" s="9"/>
      <c r="Q13" s="12" t="s">
        <v>18</v>
      </c>
    </row>
    <row r="14" customFormat="false" ht="17.1" hidden="false" customHeight="true" outlineLevel="0" collapsed="false">
      <c r="A14" s="13" t="s">
        <v>19</v>
      </c>
      <c r="B14" s="40" t="s">
        <v>20</v>
      </c>
      <c r="C14" s="40"/>
      <c r="D14" s="40"/>
      <c r="E14" s="41" t="s">
        <v>21</v>
      </c>
      <c r="F14" s="41"/>
      <c r="G14" s="40" t="s">
        <v>22</v>
      </c>
      <c r="H14" s="16" t="s">
        <v>10</v>
      </c>
      <c r="J14" s="13" t="s">
        <v>19</v>
      </c>
      <c r="K14" s="40" t="s">
        <v>20</v>
      </c>
      <c r="L14" s="40"/>
      <c r="M14" s="40"/>
      <c r="N14" s="41" t="s">
        <v>21</v>
      </c>
      <c r="O14" s="41"/>
      <c r="P14" s="40" t="s">
        <v>22</v>
      </c>
      <c r="Q14" s="16" t="s">
        <v>10</v>
      </c>
    </row>
    <row r="15" customFormat="false" ht="17.1" hidden="false" customHeight="true" outlineLevel="0" collapsed="false">
      <c r="A15" s="13"/>
      <c r="B15" s="17" t="s">
        <v>11</v>
      </c>
      <c r="C15" s="42" t="s">
        <v>12</v>
      </c>
      <c r="D15" s="43" t="s">
        <v>23</v>
      </c>
      <c r="E15" s="44" t="s">
        <v>11</v>
      </c>
      <c r="F15" s="18" t="s">
        <v>14</v>
      </c>
      <c r="G15" s="45" t="s">
        <v>11</v>
      </c>
      <c r="H15" s="16"/>
      <c r="J15" s="13"/>
      <c r="K15" s="17" t="s">
        <v>11</v>
      </c>
      <c r="L15" s="42" t="s">
        <v>12</v>
      </c>
      <c r="M15" s="43" t="s">
        <v>23</v>
      </c>
      <c r="N15" s="44" t="s">
        <v>11</v>
      </c>
      <c r="O15" s="18" t="s">
        <v>14</v>
      </c>
      <c r="P15" s="45" t="s">
        <v>11</v>
      </c>
      <c r="Q15" s="16"/>
    </row>
    <row r="16" customFormat="false" ht="17.1" hidden="false" customHeight="true" outlineLevel="0" collapsed="false">
      <c r="A16" s="21" t="n">
        <v>100</v>
      </c>
      <c r="B16" s="22" t="n">
        <f aca="false">K16*1.1</f>
        <v>0.121</v>
      </c>
      <c r="C16" s="46" t="n">
        <v>0.06</v>
      </c>
      <c r="D16" s="47" t="n">
        <v>0.016</v>
      </c>
      <c r="E16" s="22" t="n">
        <f aca="false">N16*1.1</f>
        <v>0.055</v>
      </c>
      <c r="F16" s="25" t="s">
        <v>15</v>
      </c>
      <c r="G16" s="48" t="n">
        <v>0.03</v>
      </c>
      <c r="H16" s="26"/>
      <c r="J16" s="21" t="n">
        <v>100</v>
      </c>
      <c r="K16" s="49" t="n">
        <v>0.11</v>
      </c>
      <c r="L16" s="46" t="n">
        <v>0.06</v>
      </c>
      <c r="M16" s="47" t="n">
        <v>0.016</v>
      </c>
      <c r="N16" s="49" t="n">
        <v>0.05</v>
      </c>
      <c r="O16" s="25" t="s">
        <v>15</v>
      </c>
      <c r="P16" s="48" t="n">
        <v>0.03</v>
      </c>
      <c r="Q16" s="26"/>
    </row>
    <row r="17" customFormat="false" ht="17.1" hidden="false" customHeight="true" outlineLevel="0" collapsed="false">
      <c r="A17" s="21" t="n">
        <v>125</v>
      </c>
      <c r="B17" s="22" t="n">
        <f aca="false">K17*1.1</f>
        <v>0.165</v>
      </c>
      <c r="C17" s="50" t="n">
        <v>0.08</v>
      </c>
      <c r="D17" s="51" t="n">
        <v>0.026</v>
      </c>
      <c r="E17" s="22" t="n">
        <f aca="false">E18</f>
        <v>0.066</v>
      </c>
      <c r="F17" s="52" t="s">
        <v>24</v>
      </c>
      <c r="G17" s="53" t="s">
        <v>24</v>
      </c>
      <c r="H17" s="26"/>
      <c r="J17" s="21" t="n">
        <v>125</v>
      </c>
      <c r="K17" s="54" t="n">
        <v>0.15</v>
      </c>
      <c r="L17" s="50" t="n">
        <v>0.08</v>
      </c>
      <c r="M17" s="51" t="n">
        <v>0.026</v>
      </c>
      <c r="N17" s="54" t="s">
        <v>24</v>
      </c>
      <c r="O17" s="52" t="s">
        <v>24</v>
      </c>
      <c r="P17" s="53" t="s">
        <v>24</v>
      </c>
      <c r="Q17" s="26"/>
    </row>
    <row r="18" customFormat="false" ht="17.1" hidden="false" customHeight="true" outlineLevel="0" collapsed="false">
      <c r="A18" s="21" t="n">
        <v>150</v>
      </c>
      <c r="B18" s="22" t="n">
        <f aca="false">K18*1.1</f>
        <v>0.198</v>
      </c>
      <c r="C18" s="50" t="n">
        <v>0.1</v>
      </c>
      <c r="D18" s="51" t="n">
        <v>0.038</v>
      </c>
      <c r="E18" s="22" t="n">
        <f aca="false">N18*1.1</f>
        <v>0.066</v>
      </c>
      <c r="F18" s="27" t="s">
        <v>16</v>
      </c>
      <c r="G18" s="53" t="n">
        <v>0.04</v>
      </c>
      <c r="H18" s="26"/>
      <c r="J18" s="21" t="n">
        <v>150</v>
      </c>
      <c r="K18" s="54" t="n">
        <v>0.18</v>
      </c>
      <c r="L18" s="50" t="n">
        <v>0.1</v>
      </c>
      <c r="M18" s="51" t="n">
        <v>0.038</v>
      </c>
      <c r="N18" s="54" t="n">
        <v>0.06</v>
      </c>
      <c r="O18" s="27" t="s">
        <v>16</v>
      </c>
      <c r="P18" s="53" t="n">
        <v>0.04</v>
      </c>
      <c r="Q18" s="26"/>
    </row>
    <row r="19" customFormat="false" ht="17.1" hidden="false" customHeight="true" outlineLevel="0" collapsed="false">
      <c r="A19" s="21" t="n">
        <v>200</v>
      </c>
      <c r="B19" s="22" t="n">
        <f aca="false">K19*1.1</f>
        <v>0.209</v>
      </c>
      <c r="C19" s="50" t="n">
        <v>0.11</v>
      </c>
      <c r="D19" s="51" t="n">
        <v>0.072</v>
      </c>
      <c r="E19" s="22" t="n">
        <f aca="false">N19*1.1</f>
        <v>0.099</v>
      </c>
      <c r="F19" s="27" t="s">
        <v>16</v>
      </c>
      <c r="G19" s="53" t="n">
        <v>0.045</v>
      </c>
      <c r="H19" s="26"/>
      <c r="J19" s="21" t="n">
        <v>200</v>
      </c>
      <c r="K19" s="54" t="n">
        <v>0.19</v>
      </c>
      <c r="L19" s="50" t="n">
        <v>0.11</v>
      </c>
      <c r="M19" s="51" t="n">
        <v>0.072</v>
      </c>
      <c r="N19" s="54" t="n">
        <v>0.09</v>
      </c>
      <c r="O19" s="27" t="s">
        <v>16</v>
      </c>
      <c r="P19" s="53" t="n">
        <v>0.045</v>
      </c>
      <c r="Q19" s="26"/>
    </row>
    <row r="20" customFormat="false" ht="17.1" hidden="false" customHeight="true" outlineLevel="0" collapsed="false">
      <c r="A20" s="21" t="n">
        <v>250</v>
      </c>
      <c r="B20" s="22" t="n">
        <f aca="false">K20*1.1</f>
        <v>0.22</v>
      </c>
      <c r="C20" s="55" t="n">
        <v>0.12</v>
      </c>
      <c r="D20" s="51" t="n">
        <v>0.104</v>
      </c>
      <c r="E20" s="22" t="n">
        <f aca="false">N20*1.1</f>
        <v>0.143</v>
      </c>
      <c r="F20" s="27" t="s">
        <v>16</v>
      </c>
      <c r="G20" s="53" t="n">
        <v>0.052</v>
      </c>
      <c r="H20" s="26"/>
      <c r="J20" s="21" t="n">
        <v>250</v>
      </c>
      <c r="K20" s="56" t="n">
        <v>0.2</v>
      </c>
      <c r="L20" s="55" t="n">
        <v>0.12</v>
      </c>
      <c r="M20" s="51" t="n">
        <v>0.104</v>
      </c>
      <c r="N20" s="54" t="n">
        <v>0.13</v>
      </c>
      <c r="O20" s="27" t="s">
        <v>16</v>
      </c>
      <c r="P20" s="53" t="n">
        <v>0.052</v>
      </c>
      <c r="Q20" s="26"/>
    </row>
    <row r="21" customFormat="false" ht="17.1" hidden="false" customHeight="true" outlineLevel="0" collapsed="false">
      <c r="A21" s="28" t="n">
        <v>300</v>
      </c>
      <c r="B21" s="29" t="n">
        <f aca="false">K21*1.1</f>
        <v>0.242</v>
      </c>
      <c r="C21" s="57" t="n">
        <v>0.13</v>
      </c>
      <c r="D21" s="58" t="n">
        <v>0.143</v>
      </c>
      <c r="E21" s="29" t="n">
        <f aca="false">N21*1.1</f>
        <v>0.198</v>
      </c>
      <c r="F21" s="32" t="s">
        <v>16</v>
      </c>
      <c r="G21" s="59" t="n">
        <v>0.058</v>
      </c>
      <c r="H21" s="33"/>
      <c r="J21" s="28" t="n">
        <v>300</v>
      </c>
      <c r="K21" s="60" t="n">
        <v>0.22</v>
      </c>
      <c r="L21" s="57" t="n">
        <v>0.13</v>
      </c>
      <c r="M21" s="58" t="n">
        <v>0.143</v>
      </c>
      <c r="N21" s="61" t="n">
        <v>0.18</v>
      </c>
      <c r="O21" s="32" t="s">
        <v>16</v>
      </c>
      <c r="P21" s="59" t="n">
        <v>0.058</v>
      </c>
      <c r="Q21" s="33"/>
    </row>
    <row r="22" customFormat="false" ht="17.1" hidden="false" customHeight="true" outlineLevel="0" collapsed="false">
      <c r="A22" s="34"/>
      <c r="B22" s="35"/>
      <c r="C22" s="62"/>
      <c r="D22" s="35"/>
      <c r="E22" s="35"/>
      <c r="F22" s="35"/>
      <c r="G22" s="35"/>
      <c r="H22" s="37"/>
    </row>
    <row r="23" customFormat="false" ht="17.1" hidden="fals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4"/>
    </row>
    <row r="24" customFormat="false" ht="17.1" hidden="false" customHeight="true" outlineLevel="0" collapsed="false">
      <c r="A24" s="63" t="s">
        <v>26</v>
      </c>
      <c r="B24" s="63"/>
      <c r="C24" s="63"/>
      <c r="D24" s="63"/>
      <c r="E24" s="63"/>
      <c r="F24" s="63"/>
      <c r="G24" s="63"/>
      <c r="H24" s="64"/>
    </row>
    <row r="25" customFormat="false" ht="17.1" hidden="false" customHeight="true" outlineLevel="0" collapsed="false">
      <c r="A25" s="63" t="s">
        <v>27</v>
      </c>
      <c r="B25" s="63"/>
      <c r="C25" s="63"/>
      <c r="D25" s="63"/>
      <c r="E25" s="63"/>
      <c r="F25" s="63"/>
      <c r="G25" s="63"/>
      <c r="H25" s="64"/>
    </row>
    <row r="26" customFormat="false" ht="17.1" hidden="false" customHeight="true" outlineLevel="0" collapsed="false">
      <c r="A26" s="63" t="s">
        <v>28</v>
      </c>
      <c r="B26" s="63"/>
      <c r="C26" s="63"/>
      <c r="D26" s="63"/>
      <c r="E26" s="63"/>
      <c r="F26" s="63"/>
      <c r="G26" s="63"/>
      <c r="H26" s="64"/>
    </row>
    <row r="27" customFormat="false" ht="17.1" hidden="false" customHeight="true" outlineLevel="0" collapsed="false">
      <c r="A27" s="63" t="s">
        <v>29</v>
      </c>
      <c r="B27" s="63"/>
      <c r="C27" s="63"/>
      <c r="D27" s="63"/>
      <c r="E27" s="63"/>
      <c r="F27" s="63"/>
      <c r="G27" s="63"/>
      <c r="H27" s="64"/>
    </row>
    <row r="28" customFormat="false" ht="17.1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4"/>
    </row>
    <row r="29" customFormat="false" ht="17.1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4"/>
    </row>
    <row r="30" customFormat="false" ht="17.1" hidden="false" customHeight="true" outlineLevel="0" collapsed="false">
      <c r="A30" s="63" t="s">
        <v>32</v>
      </c>
      <c r="B30" s="63"/>
      <c r="C30" s="63"/>
      <c r="D30" s="65"/>
      <c r="E30" s="65"/>
      <c r="F30" s="63"/>
      <c r="G30" s="63"/>
      <c r="H30" s="64"/>
    </row>
    <row r="31" customFormat="false" ht="17.1" hidden="false" customHeight="true" outlineLevel="0" collapsed="false">
      <c r="A31" s="37" t="s">
        <v>33</v>
      </c>
      <c r="B31" s="66"/>
      <c r="C31" s="66"/>
      <c r="D31" s="34"/>
      <c r="E31" s="34"/>
      <c r="F31" s="67"/>
      <c r="G31" s="67"/>
      <c r="H31" s="37"/>
    </row>
    <row r="32" customFormat="false" ht="14.1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22">
    <mergeCell ref="A1:H1"/>
    <mergeCell ref="J1:Q1"/>
    <mergeCell ref="A3:A4"/>
    <mergeCell ref="B3:C3"/>
    <mergeCell ref="D3:E3"/>
    <mergeCell ref="F3:G3"/>
    <mergeCell ref="H3:H4"/>
    <mergeCell ref="J3:J4"/>
    <mergeCell ref="K3:L3"/>
    <mergeCell ref="M3:N3"/>
    <mergeCell ref="O3:P3"/>
    <mergeCell ref="Q3:Q4"/>
    <mergeCell ref="A12:H12"/>
    <mergeCell ref="J12:Q12"/>
    <mergeCell ref="A14:A15"/>
    <mergeCell ref="B14:D14"/>
    <mergeCell ref="E14:F14"/>
    <mergeCell ref="H14:H15"/>
    <mergeCell ref="J14:J15"/>
    <mergeCell ref="K14:M14"/>
    <mergeCell ref="N14:O14"/>
    <mergeCell ref="Q14:Q1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9.09765625" defaultRowHeight="10.8" zeroHeight="false" outlineLevelRow="0" outlineLevelCol="0"/>
  <cols>
    <col collapsed="false" customWidth="true" hidden="false" outlineLevel="0" max="1" min="1" style="68" width="25.66"/>
    <col collapsed="false" customWidth="true" hidden="false" outlineLevel="0" max="2" min="2" style="68" width="14.66"/>
    <col collapsed="false" customWidth="true" hidden="false" outlineLevel="0" max="3" min="3" style="69" width="11.66"/>
    <col collapsed="false" customWidth="true" hidden="false" outlineLevel="0" max="4" min="4" style="70" width="5.66"/>
    <col collapsed="false" customWidth="true" hidden="false" outlineLevel="0" max="6" min="5" style="71" width="11.66"/>
    <col collapsed="false" customWidth="true" hidden="false" outlineLevel="0" max="11" min="7" style="71" width="10.66"/>
    <col collapsed="false" customWidth="true" hidden="false" outlineLevel="0" max="12" min="12" style="71" width="10.43"/>
    <col collapsed="false" customWidth="true" hidden="false" outlineLevel="0" max="13" min="13" style="72" width="8.66"/>
    <col collapsed="false" customWidth="false" hidden="false" outlineLevel="0" max="257" min="14" style="73" width="9.1"/>
  </cols>
  <sheetData>
    <row r="1" s="75" customFormat="true" ht="26.1" hidden="false" customHeight="true" outlineLevel="0" collapsed="false">
      <c r="A1" s="74" t="s">
        <v>3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5" customFormat="true" ht="15.9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75" customFormat="true" ht="15.9" hidden="false" customHeight="true" outlineLevel="0" collapsed="false">
      <c r="A3" s="77" t="s">
        <v>35</v>
      </c>
      <c r="B3" s="77" t="s">
        <v>36</v>
      </c>
      <c r="C3" s="78" t="s">
        <v>37</v>
      </c>
      <c r="D3" s="78" t="s">
        <v>38</v>
      </c>
      <c r="E3" s="79" t="s">
        <v>39</v>
      </c>
      <c r="F3" s="79"/>
      <c r="G3" s="79" t="s">
        <v>40</v>
      </c>
      <c r="H3" s="79"/>
      <c r="I3" s="79" t="s">
        <v>41</v>
      </c>
      <c r="J3" s="79"/>
      <c r="K3" s="79" t="s">
        <v>42</v>
      </c>
      <c r="L3" s="79"/>
      <c r="M3" s="78" t="s">
        <v>43</v>
      </c>
    </row>
    <row r="4" s="75" customFormat="true" ht="15.9" hidden="false" customHeight="true" outlineLevel="0" collapsed="false">
      <c r="A4" s="77"/>
      <c r="B4" s="77"/>
      <c r="C4" s="77"/>
      <c r="D4" s="77"/>
      <c r="E4" s="79" t="s">
        <v>44</v>
      </c>
      <c r="F4" s="79" t="s">
        <v>45</v>
      </c>
      <c r="G4" s="79" t="s">
        <v>44</v>
      </c>
      <c r="H4" s="79" t="s">
        <v>45</v>
      </c>
      <c r="I4" s="79" t="s">
        <v>44</v>
      </c>
      <c r="J4" s="79" t="s">
        <v>45</v>
      </c>
      <c r="K4" s="79" t="s">
        <v>44</v>
      </c>
      <c r="L4" s="79" t="s">
        <v>45</v>
      </c>
      <c r="M4" s="78"/>
    </row>
    <row r="5" s="88" customFormat="true" ht="15" hidden="false" customHeight="true" outlineLevel="0" collapsed="false">
      <c r="A5" s="80" t="str">
        <f aca="false">A64</f>
        <v>제1호표 내충격 PVC 하수관 접합및부설 (D=100m/m) 개소당</v>
      </c>
      <c r="B5" s="81"/>
      <c r="C5" s="82"/>
      <c r="D5" s="83" t="s">
        <v>46</v>
      </c>
      <c r="E5" s="84"/>
      <c r="F5" s="85" t="n">
        <f aca="false">H5+J5+L5</f>
        <v>23466</v>
      </c>
      <c r="G5" s="84"/>
      <c r="H5" s="85" t="n">
        <f aca="false">H67</f>
        <v>23466</v>
      </c>
      <c r="I5" s="86"/>
      <c r="J5" s="85" t="n">
        <f aca="false">J67</f>
        <v>0</v>
      </c>
      <c r="K5" s="86"/>
      <c r="L5" s="85" t="n">
        <f aca="false">L67</f>
        <v>0</v>
      </c>
      <c r="M5" s="87"/>
    </row>
    <row r="6" s="88" customFormat="true" ht="15" hidden="false" customHeight="true" outlineLevel="0" collapsed="false">
      <c r="A6" s="80" t="str">
        <f aca="false">A68</f>
        <v>제2호표 내충격 PVC 하수관 접합및부설 (D=125m/m) 개소당</v>
      </c>
      <c r="B6" s="81"/>
      <c r="C6" s="82"/>
      <c r="D6" s="83" t="s">
        <v>46</v>
      </c>
      <c r="E6" s="84"/>
      <c r="F6" s="85" t="n">
        <f aca="false">H6+J6+L6</f>
        <v>26608</v>
      </c>
      <c r="G6" s="84"/>
      <c r="H6" s="85" t="n">
        <f aca="false">H71</f>
        <v>26608</v>
      </c>
      <c r="I6" s="86"/>
      <c r="J6" s="85" t="n">
        <f aca="false">J71</f>
        <v>0</v>
      </c>
      <c r="K6" s="86"/>
      <c r="L6" s="85" t="n">
        <f aca="false">L71</f>
        <v>0</v>
      </c>
      <c r="M6" s="87"/>
    </row>
    <row r="7" s="88" customFormat="true" ht="15" hidden="false" customHeight="true" outlineLevel="0" collapsed="false">
      <c r="A7" s="80" t="str">
        <f aca="false">A72</f>
        <v>제3호표 내충격 PVC 하수관 접합및부설 (D=150m/m) 개소당</v>
      </c>
      <c r="B7" s="81"/>
      <c r="C7" s="82"/>
      <c r="D7" s="83" t="s">
        <v>46</v>
      </c>
      <c r="E7" s="84"/>
      <c r="F7" s="85" t="n">
        <f aca="false">H7+J7+L7</f>
        <v>32243</v>
      </c>
      <c r="G7" s="84"/>
      <c r="H7" s="85" t="n">
        <f aca="false">H75</f>
        <v>32243</v>
      </c>
      <c r="I7" s="86"/>
      <c r="J7" s="85" t="n">
        <f aca="false">J75</f>
        <v>0</v>
      </c>
      <c r="K7" s="86"/>
      <c r="L7" s="85" t="n">
        <f aca="false">L75</f>
        <v>0</v>
      </c>
      <c r="M7" s="87"/>
    </row>
    <row r="8" s="88" customFormat="true" ht="15" hidden="false" customHeight="true" outlineLevel="0" collapsed="false">
      <c r="A8" s="80" t="str">
        <f aca="false">A76</f>
        <v>제4호표 내충격 PVC 하수관 접합및부설 (D=200m/m) 개소당</v>
      </c>
      <c r="B8" s="81"/>
      <c r="C8" s="82"/>
      <c r="D8" s="83" t="s">
        <v>46</v>
      </c>
      <c r="E8" s="84"/>
      <c r="F8" s="85" t="n">
        <f aca="false">H8+J8+L8</f>
        <v>44439</v>
      </c>
      <c r="G8" s="84"/>
      <c r="H8" s="85" t="n">
        <f aca="false">H79</f>
        <v>44439</v>
      </c>
      <c r="I8" s="86"/>
      <c r="J8" s="85" t="n">
        <f aca="false">J79</f>
        <v>0</v>
      </c>
      <c r="K8" s="86"/>
      <c r="L8" s="85" t="n">
        <f aca="false">L79</f>
        <v>0</v>
      </c>
      <c r="M8" s="87"/>
    </row>
    <row r="9" s="88" customFormat="true" ht="15" hidden="false" customHeight="true" outlineLevel="0" collapsed="false">
      <c r="A9" s="80" t="str">
        <f aca="false">A80</f>
        <v>제5호표 내충격 PVC 하수관 접합및부설 (D=250m/m) 개소당</v>
      </c>
      <c r="B9" s="81"/>
      <c r="C9" s="82"/>
      <c r="D9" s="83" t="s">
        <v>46</v>
      </c>
      <c r="E9" s="84"/>
      <c r="F9" s="85" t="n">
        <f aca="false">H9+J9+L9</f>
        <v>60700</v>
      </c>
      <c r="G9" s="84"/>
      <c r="H9" s="85" t="n">
        <f aca="false">H83</f>
        <v>60700</v>
      </c>
      <c r="I9" s="86"/>
      <c r="J9" s="85" t="n">
        <f aca="false">J83</f>
        <v>0</v>
      </c>
      <c r="K9" s="86"/>
      <c r="L9" s="85" t="n">
        <f aca="false">L83</f>
        <v>0</v>
      </c>
      <c r="M9" s="87"/>
    </row>
    <row r="10" s="88" customFormat="true" ht="15" hidden="false" customHeight="true" outlineLevel="0" collapsed="false">
      <c r="A10" s="80" t="str">
        <f aca="false">A84</f>
        <v>제6호표 내충격 PVC 하수관 접합및부설 (D=300m/m) 개소당</v>
      </c>
      <c r="B10" s="81"/>
      <c r="C10" s="82"/>
      <c r="D10" s="83" t="s">
        <v>46</v>
      </c>
      <c r="E10" s="84"/>
      <c r="F10" s="85" t="n">
        <f aca="false">H10+J10+L10</f>
        <v>77884</v>
      </c>
      <c r="G10" s="84"/>
      <c r="H10" s="85" t="n">
        <f aca="false">H87</f>
        <v>77884</v>
      </c>
      <c r="I10" s="86"/>
      <c r="J10" s="85" t="n">
        <f aca="false">J87</f>
        <v>0</v>
      </c>
      <c r="K10" s="86"/>
      <c r="L10" s="85" t="n">
        <f aca="false">L87</f>
        <v>0</v>
      </c>
      <c r="M10" s="87"/>
    </row>
    <row r="11" s="88" customFormat="true" ht="15" hidden="false" customHeight="true" outlineLevel="0" collapsed="false">
      <c r="A11" s="80" t="str">
        <f aca="false">A88</f>
        <v>제7호표 내충격 PVC 하수관 절단 (D=100m/m) 개소당</v>
      </c>
      <c r="B11" s="81"/>
      <c r="C11" s="82"/>
      <c r="D11" s="83" t="s">
        <v>46</v>
      </c>
      <c r="E11" s="84"/>
      <c r="F11" s="85" t="n">
        <f aca="false">H11+J11+L11</f>
        <v>8897</v>
      </c>
      <c r="G11" s="84"/>
      <c r="H11" s="85" t="n">
        <f aca="false">H91</f>
        <v>8638</v>
      </c>
      <c r="I11" s="86"/>
      <c r="J11" s="85" t="n">
        <f aca="false">J91</f>
        <v>259</v>
      </c>
      <c r="K11" s="86"/>
      <c r="L11" s="85" t="n">
        <f aca="false">L91</f>
        <v>0</v>
      </c>
      <c r="M11" s="87"/>
    </row>
    <row r="12" s="88" customFormat="true" ht="15" hidden="false" customHeight="true" outlineLevel="0" collapsed="false">
      <c r="A12" s="80" t="str">
        <f aca="false">A92</f>
        <v>제8호표 내충격 PVC 하수관 절단 (D=125m/m) 개소당</v>
      </c>
      <c r="B12" s="89"/>
      <c r="C12" s="82"/>
      <c r="D12" s="83" t="s">
        <v>46</v>
      </c>
      <c r="E12" s="84"/>
      <c r="F12" s="85" t="n">
        <f aca="false">H12+J12+L12</f>
        <v>10515</v>
      </c>
      <c r="G12" s="84"/>
      <c r="H12" s="85" t="n">
        <f aca="false">H95</f>
        <v>10209</v>
      </c>
      <c r="I12" s="86"/>
      <c r="J12" s="85" t="n">
        <f aca="false">J95</f>
        <v>306</v>
      </c>
      <c r="K12" s="86"/>
      <c r="L12" s="85" t="n">
        <f aca="false">L95</f>
        <v>0</v>
      </c>
      <c r="M12" s="87"/>
    </row>
    <row r="13" s="88" customFormat="true" ht="15" hidden="false" customHeight="true" outlineLevel="0" collapsed="false">
      <c r="A13" s="80" t="str">
        <f aca="false">A96</f>
        <v>제9호표 내충격 PVC 하수관 절단 (D=150m/m) 개소당</v>
      </c>
      <c r="B13" s="81"/>
      <c r="C13" s="82"/>
      <c r="D13" s="83" t="s">
        <v>46</v>
      </c>
      <c r="E13" s="84"/>
      <c r="F13" s="85" t="n">
        <f aca="false">H13+J13+L13</f>
        <v>12941</v>
      </c>
      <c r="G13" s="84"/>
      <c r="H13" s="85" t="n">
        <f aca="false">H99</f>
        <v>12565</v>
      </c>
      <c r="I13" s="86"/>
      <c r="J13" s="85" t="n">
        <f aca="false">J99</f>
        <v>376</v>
      </c>
      <c r="K13" s="86"/>
      <c r="L13" s="85" t="n">
        <f aca="false">L99</f>
        <v>0</v>
      </c>
      <c r="M13" s="87"/>
    </row>
    <row r="14" s="88" customFormat="true" ht="15" hidden="false" customHeight="true" outlineLevel="0" collapsed="false">
      <c r="A14" s="80" t="str">
        <f aca="false">A100</f>
        <v>제10호표 내충격 PVC 하수관 절단 (D=200m/m) 개소당</v>
      </c>
      <c r="B14" s="81"/>
      <c r="C14" s="82"/>
      <c r="D14" s="83" t="s">
        <v>46</v>
      </c>
      <c r="E14" s="84"/>
      <c r="F14" s="85" t="n">
        <f aca="false">H14+J14+L14</f>
        <v>15368</v>
      </c>
      <c r="G14" s="84"/>
      <c r="H14" s="85" t="n">
        <f aca="false">H103</f>
        <v>14921</v>
      </c>
      <c r="I14" s="86"/>
      <c r="J14" s="85" t="n">
        <f aca="false">J103</f>
        <v>447</v>
      </c>
      <c r="K14" s="86"/>
      <c r="L14" s="85" t="n">
        <f aca="false">L103</f>
        <v>0</v>
      </c>
      <c r="M14" s="87"/>
    </row>
    <row r="15" s="88" customFormat="true" ht="15" hidden="false" customHeight="true" outlineLevel="0" collapsed="false">
      <c r="A15" s="80" t="str">
        <f aca="false">A104</f>
        <v>제11호표 내충격 PVC 하수관 절단 (D=250m/m) 개소당</v>
      </c>
      <c r="B15" s="81"/>
      <c r="C15" s="82"/>
      <c r="D15" s="83" t="s">
        <v>46</v>
      </c>
      <c r="E15" s="84"/>
      <c r="F15" s="85" t="n">
        <f aca="false">H15+J15+L15</f>
        <v>17795</v>
      </c>
      <c r="G15" s="84"/>
      <c r="H15" s="85" t="n">
        <f aca="false">H107</f>
        <v>17277</v>
      </c>
      <c r="I15" s="86"/>
      <c r="J15" s="85" t="n">
        <f aca="false">J107</f>
        <v>518</v>
      </c>
      <c r="K15" s="86"/>
      <c r="L15" s="85" t="n">
        <f aca="false">L107</f>
        <v>0</v>
      </c>
      <c r="M15" s="87"/>
    </row>
    <row r="16" s="90" customFormat="true" ht="15" hidden="false" customHeight="true" outlineLevel="0" collapsed="false">
      <c r="A16" s="80" t="str">
        <f aca="false">A108</f>
        <v>제12호표 내충격 PVC 하수관 절단 (D=300m/m) 개소당</v>
      </c>
      <c r="B16" s="81"/>
      <c r="C16" s="82"/>
      <c r="D16" s="83" t="s">
        <v>46</v>
      </c>
      <c r="E16" s="84"/>
      <c r="F16" s="85" t="n">
        <f aca="false">H16+J16+L16</f>
        <v>20221</v>
      </c>
      <c r="G16" s="84"/>
      <c r="H16" s="85" t="n">
        <f aca="false">H111</f>
        <v>19633</v>
      </c>
      <c r="I16" s="86"/>
      <c r="J16" s="85" t="n">
        <f aca="false">J111</f>
        <v>588</v>
      </c>
      <c r="K16" s="86"/>
      <c r="L16" s="85" t="n">
        <f aca="false">L111</f>
        <v>0</v>
      </c>
      <c r="M16" s="87"/>
    </row>
    <row r="17" s="88" customFormat="true" ht="15" hidden="false" customHeight="true" outlineLevel="0" collapsed="false">
      <c r="A17" s="80" t="str">
        <f aca="false">A112</f>
        <v>제13호표 내충격 PVC 하수관 이음관조임식접합 (D=100m/m) 개소당</v>
      </c>
      <c r="B17" s="81"/>
      <c r="C17" s="82"/>
      <c r="D17" s="83" t="s">
        <v>46</v>
      </c>
      <c r="E17" s="84"/>
      <c r="F17" s="85" t="n">
        <f aca="false">H17+J17+L17</f>
        <v>5219</v>
      </c>
      <c r="G17" s="84"/>
      <c r="H17" s="85" t="n">
        <f aca="false">H115</f>
        <v>5219</v>
      </c>
      <c r="I17" s="86"/>
      <c r="J17" s="85" t="n">
        <f aca="false">J115</f>
        <v>0</v>
      </c>
      <c r="K17" s="86"/>
      <c r="L17" s="85" t="n">
        <f aca="false">L115</f>
        <v>0</v>
      </c>
      <c r="M17" s="87"/>
    </row>
    <row r="18" s="88" customFormat="true" ht="15" hidden="false" customHeight="true" outlineLevel="0" collapsed="false">
      <c r="A18" s="80" t="str">
        <f aca="false">A116</f>
        <v>제14호표 내충격 PVC 하수관 이음관조임식접합 (D=125m/m) 개소당</v>
      </c>
      <c r="B18" s="81"/>
      <c r="C18" s="82"/>
      <c r="D18" s="83" t="s">
        <v>46</v>
      </c>
      <c r="E18" s="84"/>
      <c r="F18" s="85" t="n">
        <f aca="false">H18+J18+L18</f>
        <v>6374</v>
      </c>
      <c r="G18" s="84"/>
      <c r="H18" s="85" t="n">
        <f aca="false">H119</f>
        <v>6374</v>
      </c>
      <c r="I18" s="86"/>
      <c r="J18" s="85" t="n">
        <f aca="false">J119</f>
        <v>0</v>
      </c>
      <c r="K18" s="86"/>
      <c r="L18" s="85" t="n">
        <f aca="false">L119</f>
        <v>0</v>
      </c>
      <c r="M18" s="87"/>
    </row>
    <row r="19" s="88" customFormat="true" ht="15" hidden="false" customHeight="true" outlineLevel="0" collapsed="false">
      <c r="A19" s="80" t="str">
        <f aca="false">A120</f>
        <v>제15호표 내충격 PVC 하수관 이음관조임식접합 (D=150m/m) 개소당</v>
      </c>
      <c r="B19" s="89"/>
      <c r="C19" s="82"/>
      <c r="D19" s="83" t="s">
        <v>46</v>
      </c>
      <c r="E19" s="84"/>
      <c r="F19" s="85" t="n">
        <f aca="false">H19+J19+L19</f>
        <v>8499</v>
      </c>
      <c r="G19" s="84"/>
      <c r="H19" s="85" t="n">
        <f aca="false">H123</f>
        <v>8499</v>
      </c>
      <c r="I19" s="86"/>
      <c r="J19" s="85" t="n">
        <f aca="false">J123</f>
        <v>0</v>
      </c>
      <c r="K19" s="86"/>
      <c r="L19" s="85" t="n">
        <f aca="false">L123</f>
        <v>0</v>
      </c>
      <c r="M19" s="87"/>
    </row>
    <row r="20" s="88" customFormat="true" ht="15" hidden="false" customHeight="true" outlineLevel="0" collapsed="false">
      <c r="A20" s="80" t="str">
        <f aca="false">A124</f>
        <v>제16호표 내충격 PVC 하수관 이음관조임식접합 (D=200m/m) 개소당</v>
      </c>
      <c r="B20" s="89"/>
      <c r="C20" s="82"/>
      <c r="D20" s="83" t="s">
        <v>46</v>
      </c>
      <c r="E20" s="84"/>
      <c r="F20" s="85" t="n">
        <f aca="false">H20+J20+L20</f>
        <v>11123</v>
      </c>
      <c r="G20" s="84"/>
      <c r="H20" s="85" t="n">
        <f aca="false">H127</f>
        <v>11123</v>
      </c>
      <c r="I20" s="86"/>
      <c r="J20" s="85" t="n">
        <f aca="false">J127</f>
        <v>0</v>
      </c>
      <c r="K20" s="86"/>
      <c r="L20" s="85" t="n">
        <f aca="false">L127</f>
        <v>0</v>
      </c>
      <c r="M20" s="87"/>
    </row>
    <row r="21" s="88" customFormat="true" ht="15" hidden="false" customHeight="true" outlineLevel="0" collapsed="false">
      <c r="A21" s="80" t="str">
        <f aca="false">A128</f>
        <v>제17호표 내충격 PVC 하수관 이음관조임식접합 (D=250m/m) 개소당</v>
      </c>
      <c r="B21" s="89"/>
      <c r="C21" s="82"/>
      <c r="D21" s="83" t="s">
        <v>46</v>
      </c>
      <c r="E21" s="84"/>
      <c r="F21" s="85" t="n">
        <f aca="false">H21+J21+L21</f>
        <v>17368</v>
      </c>
      <c r="G21" s="84"/>
      <c r="H21" s="85" t="n">
        <f aca="false">H131</f>
        <v>17368</v>
      </c>
      <c r="I21" s="86"/>
      <c r="J21" s="85" t="n">
        <f aca="false">J131</f>
        <v>0</v>
      </c>
      <c r="K21" s="86"/>
      <c r="L21" s="85" t="n">
        <f aca="false">L131</f>
        <v>0</v>
      </c>
      <c r="M21" s="87"/>
    </row>
    <row r="22" s="88" customFormat="true" ht="15" hidden="false" customHeight="true" outlineLevel="0" collapsed="false">
      <c r="A22" s="80" t="str">
        <f aca="false">A132</f>
        <v>제18호표 내충격 PVC 하수관 이음관조임식접합 (D=300m/m) 개소당</v>
      </c>
      <c r="B22" s="89"/>
      <c r="C22" s="82"/>
      <c r="D22" s="83" t="s">
        <v>46</v>
      </c>
      <c r="E22" s="84"/>
      <c r="F22" s="85" t="n">
        <f aca="false">H22+J22+L22</f>
        <v>18995</v>
      </c>
      <c r="G22" s="84"/>
      <c r="H22" s="85" t="n">
        <f aca="false">H135</f>
        <v>18995</v>
      </c>
      <c r="I22" s="86"/>
      <c r="J22" s="85" t="n">
        <f aca="false">J135</f>
        <v>0</v>
      </c>
      <c r="K22" s="86"/>
      <c r="L22" s="85" t="n">
        <f aca="false">L135</f>
        <v>0</v>
      </c>
      <c r="M22" s="87"/>
    </row>
    <row r="23" s="88" customFormat="true" ht="15" hidden="false" customHeight="true" outlineLevel="0" collapsed="false">
      <c r="A23" s="80" t="str">
        <f aca="false">A136</f>
        <v>제19호표 내충격 PVC 하수관 이음관TS접합 (D=100m/m) 개소당</v>
      </c>
      <c r="B23" s="81"/>
      <c r="C23" s="82"/>
      <c r="D23" s="83" t="s">
        <v>46</v>
      </c>
      <c r="E23" s="84"/>
      <c r="F23" s="85" t="n">
        <f aca="false">H23+J23+L23</f>
        <v>37423</v>
      </c>
      <c r="G23" s="84"/>
      <c r="H23" s="85" t="n">
        <f aca="false">H140</f>
        <v>36863</v>
      </c>
      <c r="I23" s="86"/>
      <c r="J23" s="85" t="n">
        <f aca="false">J140</f>
        <v>560</v>
      </c>
      <c r="K23" s="86"/>
      <c r="L23" s="85" t="n">
        <f aca="false">L140</f>
        <v>0</v>
      </c>
      <c r="M23" s="87"/>
    </row>
    <row r="24" s="88" customFormat="true" ht="15" hidden="false" customHeight="true" outlineLevel="0" collapsed="false">
      <c r="A24" s="80" t="str">
        <f aca="false">A141</f>
        <v>제20호표 내충격 PVC 하수관 이음관TS접합 (D=125m/m) 개소당</v>
      </c>
      <c r="B24" s="81"/>
      <c r="C24" s="82"/>
      <c r="D24" s="83" t="s">
        <v>46</v>
      </c>
      <c r="E24" s="84"/>
      <c r="F24" s="85" t="n">
        <f aca="false">H24+J24+L24</f>
        <v>50892</v>
      </c>
      <c r="G24" s="84"/>
      <c r="H24" s="85" t="n">
        <f aca="false">H145</f>
        <v>49982</v>
      </c>
      <c r="I24" s="86"/>
      <c r="J24" s="85" t="n">
        <f aca="false">J145</f>
        <v>910</v>
      </c>
      <c r="K24" s="86"/>
      <c r="L24" s="85" t="n">
        <f aca="false">L145</f>
        <v>0</v>
      </c>
      <c r="M24" s="87"/>
    </row>
    <row r="25" s="88" customFormat="true" ht="15" hidden="false" customHeight="true" outlineLevel="0" collapsed="false">
      <c r="A25" s="80" t="str">
        <f aca="false">A146</f>
        <v>제21호표 내충격 PVC 하수관 이음관TS접합 (D=150m/m) 개소당</v>
      </c>
      <c r="B25" s="81"/>
      <c r="C25" s="82"/>
      <c r="D25" s="83" t="s">
        <v>46</v>
      </c>
      <c r="E25" s="84"/>
      <c r="F25" s="85" t="n">
        <f aca="false">H25+J25+L25</f>
        <v>61936</v>
      </c>
      <c r="G25" s="84"/>
      <c r="H25" s="85" t="n">
        <f aca="false">H150</f>
        <v>60606</v>
      </c>
      <c r="I25" s="86"/>
      <c r="J25" s="85" t="n">
        <f aca="false">J150</f>
        <v>1330</v>
      </c>
      <c r="K25" s="86"/>
      <c r="L25" s="85" t="n">
        <f aca="false">L150</f>
        <v>0</v>
      </c>
      <c r="M25" s="87"/>
    </row>
    <row r="26" s="90" customFormat="true" ht="15" hidden="false" customHeight="true" outlineLevel="0" collapsed="false">
      <c r="A26" s="80" t="str">
        <f aca="false">A151</f>
        <v>제22호표 내충격 PVC 하수관 이음관TS접합 (D=200m/m) 개소당</v>
      </c>
      <c r="B26" s="89"/>
      <c r="C26" s="82"/>
      <c r="D26" s="83" t="s">
        <v>46</v>
      </c>
      <c r="E26" s="84"/>
      <c r="F26" s="85" t="n">
        <f aca="false">H26+J26+L26</f>
        <v>67192</v>
      </c>
      <c r="G26" s="84"/>
      <c r="H26" s="85" t="n">
        <f aca="false">H155</f>
        <v>64672</v>
      </c>
      <c r="I26" s="86"/>
      <c r="J26" s="85" t="n">
        <f aca="false">J155</f>
        <v>2520</v>
      </c>
      <c r="K26" s="86"/>
      <c r="L26" s="85" t="n">
        <f aca="false">L155</f>
        <v>0</v>
      </c>
      <c r="M26" s="87"/>
    </row>
    <row r="27" s="88" customFormat="true" ht="15" hidden="false" customHeight="true" outlineLevel="0" collapsed="false">
      <c r="A27" s="80" t="str">
        <f aca="false">A156</f>
        <v>제23호표 내충격 PVC 하수관 이음관TS접합 (D=250m/m) 개소당</v>
      </c>
      <c r="B27" s="81"/>
      <c r="C27" s="82"/>
      <c r="D27" s="83" t="s">
        <v>46</v>
      </c>
      <c r="E27" s="84"/>
      <c r="F27" s="85" t="n">
        <f aca="false">H27+J27+L27</f>
        <v>72377</v>
      </c>
      <c r="G27" s="84"/>
      <c r="H27" s="85" t="n">
        <f aca="false">H160</f>
        <v>68737</v>
      </c>
      <c r="I27" s="86"/>
      <c r="J27" s="85" t="n">
        <f aca="false">J160</f>
        <v>3640</v>
      </c>
      <c r="K27" s="86"/>
      <c r="L27" s="85" t="n">
        <f aca="false">L160</f>
        <v>0</v>
      </c>
      <c r="M27" s="87"/>
    </row>
    <row r="28" s="88" customFormat="true" ht="15" hidden="false" customHeight="true" outlineLevel="0" collapsed="false">
      <c r="A28" s="80" t="str">
        <f aca="false">A161</f>
        <v>제24호표 내충격 PVC 하수관 이음관TS접합 (D=300m/m) 개소당</v>
      </c>
      <c r="B28" s="81"/>
      <c r="C28" s="82"/>
      <c r="D28" s="83" t="s">
        <v>46</v>
      </c>
      <c r="E28" s="84"/>
      <c r="F28" s="85" t="n">
        <f aca="false">H28+J28+L28</f>
        <v>80301</v>
      </c>
      <c r="G28" s="84"/>
      <c r="H28" s="85" t="n">
        <f aca="false">H165</f>
        <v>75296</v>
      </c>
      <c r="I28" s="86"/>
      <c r="J28" s="85" t="n">
        <f aca="false">J165</f>
        <v>5005</v>
      </c>
      <c r="K28" s="86"/>
      <c r="L28" s="85" t="n">
        <f aca="false">L165</f>
        <v>0</v>
      </c>
      <c r="M28" s="87"/>
    </row>
    <row r="29" s="88" customFormat="true" ht="15" hidden="false" customHeight="true" outlineLevel="0" collapsed="false">
      <c r="A29" s="80" t="str">
        <f aca="false">A166</f>
        <v>제25호표 내충격 PVC 하수관 분기관천공 (D=100m/m) 개소당</v>
      </c>
      <c r="B29" s="81"/>
      <c r="C29" s="82"/>
      <c r="D29" s="83" t="s">
        <v>46</v>
      </c>
      <c r="E29" s="84"/>
      <c r="F29" s="85" t="n">
        <f aca="false">H29+J29+L29</f>
        <v>12846</v>
      </c>
      <c r="G29" s="84"/>
      <c r="H29" s="85" t="n">
        <f aca="false">H169</f>
        <v>12472</v>
      </c>
      <c r="I29" s="86"/>
      <c r="J29" s="85" t="n">
        <f aca="false">J169</f>
        <v>374</v>
      </c>
      <c r="K29" s="86"/>
      <c r="L29" s="85" t="n">
        <f aca="false">L169</f>
        <v>0</v>
      </c>
      <c r="M29" s="87"/>
    </row>
    <row r="30" s="88" customFormat="true" ht="15" hidden="false" customHeight="true" outlineLevel="0" collapsed="false">
      <c r="A30" s="80" t="str">
        <f aca="false">A170</f>
        <v>제26호표 내충격 PVC 하수관 분기관천공 (D=150m/m) 개소당</v>
      </c>
      <c r="B30" s="81"/>
      <c r="C30" s="82"/>
      <c r="D30" s="83" t="s">
        <v>46</v>
      </c>
      <c r="E30" s="84"/>
      <c r="F30" s="85" t="n">
        <f aca="false">H30+J30+L30</f>
        <v>15414</v>
      </c>
      <c r="G30" s="84"/>
      <c r="H30" s="85" t="n">
        <f aca="false">H173</f>
        <v>14966</v>
      </c>
      <c r="I30" s="86"/>
      <c r="J30" s="85" t="n">
        <f aca="false">J173</f>
        <v>448</v>
      </c>
      <c r="K30" s="86"/>
      <c r="L30" s="85" t="n">
        <f aca="false">L173</f>
        <v>0</v>
      </c>
      <c r="M30" s="87"/>
    </row>
    <row r="31" s="88" customFormat="true" ht="15" hidden="false" customHeight="true" outlineLevel="0" collapsed="false">
      <c r="A31" s="80" t="str">
        <f aca="false">A174</f>
        <v>제27호표 내충격 PVC 하수관 분기관천공 (D=200m/m) 개소당</v>
      </c>
      <c r="B31" s="81"/>
      <c r="C31" s="82"/>
      <c r="D31" s="83" t="s">
        <v>46</v>
      </c>
      <c r="E31" s="84"/>
      <c r="F31" s="85" t="n">
        <f aca="false">H31+J31+L31</f>
        <v>23123</v>
      </c>
      <c r="G31" s="84"/>
      <c r="H31" s="85" t="n">
        <f aca="false">H177</f>
        <v>22450</v>
      </c>
      <c r="I31" s="86"/>
      <c r="J31" s="85" t="n">
        <f aca="false">J177</f>
        <v>673</v>
      </c>
      <c r="K31" s="86"/>
      <c r="L31" s="85" t="n">
        <f aca="false">L177</f>
        <v>0</v>
      </c>
      <c r="M31" s="87"/>
    </row>
    <row r="32" s="88" customFormat="true" ht="15" hidden="false" customHeight="true" outlineLevel="0" collapsed="false">
      <c r="A32" s="80" t="str">
        <f aca="false">A178</f>
        <v>제28호표 내충격 PVC 하수관 분기관천공 (D=250m/m) 개소당</v>
      </c>
      <c r="B32" s="81"/>
      <c r="C32" s="82"/>
      <c r="D32" s="83" t="s">
        <v>46</v>
      </c>
      <c r="E32" s="84"/>
      <c r="F32" s="85" t="n">
        <f aca="false">H32+J32+L32</f>
        <v>33400</v>
      </c>
      <c r="G32" s="84"/>
      <c r="H32" s="91" t="n">
        <f aca="false">H181</f>
        <v>32428</v>
      </c>
      <c r="I32" s="91"/>
      <c r="J32" s="91" t="n">
        <f aca="false">J181</f>
        <v>972</v>
      </c>
      <c r="K32" s="91"/>
      <c r="L32" s="91" t="n">
        <f aca="false">L181</f>
        <v>0</v>
      </c>
      <c r="M32" s="87"/>
    </row>
    <row r="33" s="94" customFormat="true" ht="15" hidden="false" customHeight="true" outlineLevel="0" collapsed="false">
      <c r="A33" s="92" t="str">
        <f aca="false">A182</f>
        <v>제29호표 내충격 PVC 하수관 분기관천공 (D=300m/m) 개소당</v>
      </c>
      <c r="B33" s="81"/>
      <c r="C33" s="82"/>
      <c r="D33" s="83" t="s">
        <v>46</v>
      </c>
      <c r="E33" s="93"/>
      <c r="F33" s="85" t="n">
        <f aca="false">H33+J33+L33</f>
        <v>47145</v>
      </c>
      <c r="G33" s="93"/>
      <c r="H33" s="91" t="n">
        <f aca="false">H185</f>
        <v>44900</v>
      </c>
      <c r="I33" s="93"/>
      <c r="J33" s="91" t="n">
        <f aca="false">J185</f>
        <v>2245</v>
      </c>
      <c r="K33" s="93"/>
      <c r="L33" s="91" t="n">
        <f aca="false">L185</f>
        <v>0</v>
      </c>
      <c r="M33" s="87"/>
    </row>
    <row r="34" s="88" customFormat="true" ht="15" hidden="false" customHeight="true" outlineLevel="0" collapsed="false">
      <c r="A34" s="80" t="str">
        <f aca="false">A186</f>
        <v>제30호표 내충격 PVC 하수관 분기구접합 (D=100m/m) 개소당</v>
      </c>
      <c r="B34" s="81"/>
      <c r="C34" s="82"/>
      <c r="D34" s="83" t="s">
        <v>46</v>
      </c>
      <c r="E34" s="84"/>
      <c r="F34" s="85" t="n">
        <f aca="false">H34+J34+L34</f>
        <v>6803</v>
      </c>
      <c r="G34" s="84"/>
      <c r="H34" s="85" t="n">
        <f aca="false">H188</f>
        <v>6803</v>
      </c>
      <c r="I34" s="85"/>
      <c r="J34" s="85" t="n">
        <f aca="false">J188</f>
        <v>0</v>
      </c>
      <c r="K34" s="85"/>
      <c r="L34" s="85" t="n">
        <f aca="false">L188</f>
        <v>0</v>
      </c>
      <c r="M34" s="87"/>
    </row>
    <row r="35" s="88" customFormat="true" ht="15" hidden="false" customHeight="true" outlineLevel="0" collapsed="false">
      <c r="A35" s="80" t="str">
        <f aca="false">A189</f>
        <v>제31호표 내충격 PVC 하수관 분기구접합 (D=150m/m) 개소당</v>
      </c>
      <c r="B35" s="81"/>
      <c r="C35" s="82"/>
      <c r="D35" s="83" t="s">
        <v>46</v>
      </c>
      <c r="E35" s="84"/>
      <c r="F35" s="85" t="n">
        <f aca="false">H35+J35+L35</f>
        <v>9070</v>
      </c>
      <c r="G35" s="84"/>
      <c r="H35" s="85" t="n">
        <f aca="false">H191</f>
        <v>9070</v>
      </c>
      <c r="I35" s="85"/>
      <c r="J35" s="85" t="n">
        <f aca="false">J191</f>
        <v>0</v>
      </c>
      <c r="K35" s="85"/>
      <c r="L35" s="85" t="n">
        <f aca="false">L191</f>
        <v>0</v>
      </c>
      <c r="M35" s="87"/>
    </row>
    <row r="36" s="94" customFormat="true" ht="15" hidden="false" customHeight="true" outlineLevel="0" collapsed="false">
      <c r="A36" s="92" t="str">
        <f aca="false">A192</f>
        <v>제32호표 내충격 PVC 하수관 분기구접합 (D=200m/m) 개소당</v>
      </c>
      <c r="B36" s="81"/>
      <c r="C36" s="82"/>
      <c r="D36" s="83" t="s">
        <v>46</v>
      </c>
      <c r="E36" s="93"/>
      <c r="F36" s="85" t="n">
        <f aca="false">H36+J36+L36</f>
        <v>10204</v>
      </c>
      <c r="G36" s="93"/>
      <c r="H36" s="91" t="n">
        <f aca="false">H194</f>
        <v>10204</v>
      </c>
      <c r="I36" s="91"/>
      <c r="J36" s="91" t="n">
        <f aca="false">J194</f>
        <v>0</v>
      </c>
      <c r="K36" s="91"/>
      <c r="L36" s="91" t="n">
        <f aca="false">L194</f>
        <v>0</v>
      </c>
      <c r="M36" s="87"/>
    </row>
    <row r="37" s="94" customFormat="true" ht="15" hidden="false" customHeight="true" outlineLevel="0" collapsed="false">
      <c r="A37" s="92" t="str">
        <f aca="false">A195</f>
        <v>제33호표 내충격 PVC 하수관 분기구접합 (D=250m/m) 개소당</v>
      </c>
      <c r="B37" s="81"/>
      <c r="C37" s="82"/>
      <c r="D37" s="83" t="s">
        <v>46</v>
      </c>
      <c r="E37" s="93"/>
      <c r="F37" s="85" t="n">
        <f aca="false">H37+J37+L37</f>
        <v>11792</v>
      </c>
      <c r="G37" s="93"/>
      <c r="H37" s="91" t="n">
        <f aca="false">H197</f>
        <v>11792</v>
      </c>
      <c r="I37" s="91"/>
      <c r="J37" s="91" t="n">
        <f aca="false">J197</f>
        <v>0</v>
      </c>
      <c r="K37" s="91"/>
      <c r="L37" s="91" t="n">
        <f aca="false">L197</f>
        <v>0</v>
      </c>
      <c r="M37" s="87"/>
    </row>
    <row r="38" s="94" customFormat="true" ht="15" hidden="false" customHeight="true" outlineLevel="0" collapsed="false">
      <c r="A38" s="92" t="str">
        <f aca="false">A198</f>
        <v>제34호표 내충격 PVC 하수관 분기구접합 (D=300m/m) 개소당</v>
      </c>
      <c r="B38" s="81"/>
      <c r="C38" s="82"/>
      <c r="D38" s="83" t="s">
        <v>46</v>
      </c>
      <c r="E38" s="93"/>
      <c r="F38" s="85" t="n">
        <f aca="false">H38+J38+L38</f>
        <v>13152</v>
      </c>
      <c r="G38" s="93"/>
      <c r="H38" s="91" t="n">
        <f aca="false">H200</f>
        <v>13152</v>
      </c>
      <c r="I38" s="93"/>
      <c r="J38" s="91" t="n">
        <f aca="false">J200</f>
        <v>0</v>
      </c>
      <c r="K38" s="93"/>
      <c r="L38" s="91" t="n">
        <f aca="false">L200</f>
        <v>0</v>
      </c>
      <c r="M38" s="87"/>
    </row>
    <row r="39" s="94" customFormat="true" ht="15" hidden="false" customHeight="true" outlineLevel="0" collapsed="false">
      <c r="A39" s="92"/>
      <c r="B39" s="81"/>
      <c r="C39" s="82"/>
      <c r="D39" s="83"/>
      <c r="E39" s="93"/>
      <c r="F39" s="93"/>
      <c r="G39" s="93"/>
      <c r="H39" s="93"/>
      <c r="I39" s="93"/>
      <c r="J39" s="93"/>
      <c r="K39" s="93"/>
      <c r="L39" s="93"/>
      <c r="M39" s="87"/>
    </row>
    <row r="40" s="94" customFormat="true" ht="15" hidden="false" customHeight="true" outlineLevel="0" collapsed="false">
      <c r="A40" s="92"/>
      <c r="B40" s="81"/>
      <c r="C40" s="82"/>
      <c r="D40" s="83"/>
      <c r="E40" s="93"/>
      <c r="F40" s="93"/>
      <c r="G40" s="93"/>
      <c r="H40" s="93"/>
      <c r="I40" s="93"/>
      <c r="J40" s="93"/>
      <c r="K40" s="93"/>
      <c r="L40" s="93"/>
      <c r="M40" s="87"/>
    </row>
    <row r="41" s="94" customFormat="true" ht="15" hidden="false" customHeight="true" outlineLevel="0" collapsed="false">
      <c r="A41" s="92"/>
      <c r="B41" s="81"/>
      <c r="C41" s="82"/>
      <c r="D41" s="83"/>
      <c r="E41" s="93"/>
      <c r="F41" s="93"/>
      <c r="G41" s="93"/>
      <c r="H41" s="93"/>
      <c r="I41" s="93"/>
      <c r="J41" s="93"/>
      <c r="K41" s="93"/>
      <c r="L41" s="93"/>
      <c r="M41" s="87"/>
    </row>
    <row r="42" s="94" customFormat="true" ht="15" hidden="false" customHeight="true" outlineLevel="0" collapsed="false">
      <c r="A42" s="92"/>
      <c r="B42" s="81"/>
      <c r="C42" s="82"/>
      <c r="D42" s="83"/>
      <c r="E42" s="93"/>
      <c r="F42" s="93"/>
      <c r="G42" s="93"/>
      <c r="H42" s="93"/>
      <c r="I42" s="93"/>
      <c r="J42" s="93"/>
      <c r="K42" s="93"/>
      <c r="L42" s="93"/>
      <c r="M42" s="87"/>
    </row>
    <row r="43" s="94" customFormat="true" ht="15" hidden="false" customHeight="true" outlineLevel="0" collapsed="false">
      <c r="A43" s="92"/>
      <c r="B43" s="81"/>
      <c r="C43" s="82"/>
      <c r="D43" s="83"/>
      <c r="E43" s="93"/>
      <c r="F43" s="93"/>
      <c r="G43" s="93"/>
      <c r="H43" s="93"/>
      <c r="I43" s="93"/>
      <c r="J43" s="93"/>
      <c r="K43" s="93"/>
      <c r="L43" s="93"/>
      <c r="M43" s="87"/>
    </row>
    <row r="44" s="94" customFormat="true" ht="15" hidden="false" customHeight="true" outlineLevel="0" collapsed="false">
      <c r="A44" s="92"/>
      <c r="B44" s="81"/>
      <c r="C44" s="82"/>
      <c r="D44" s="83"/>
      <c r="E44" s="93"/>
      <c r="F44" s="93"/>
      <c r="G44" s="93"/>
      <c r="H44" s="93"/>
      <c r="I44" s="93"/>
      <c r="J44" s="93"/>
      <c r="K44" s="93"/>
      <c r="L44" s="93"/>
      <c r="M44" s="87"/>
    </row>
    <row r="45" s="94" customFormat="true" ht="15" hidden="false" customHeight="true" outlineLevel="0" collapsed="false">
      <c r="A45" s="92"/>
      <c r="B45" s="81"/>
      <c r="C45" s="82"/>
      <c r="D45" s="83"/>
      <c r="E45" s="93"/>
      <c r="F45" s="93"/>
      <c r="G45" s="93"/>
      <c r="H45" s="93"/>
      <c r="I45" s="93"/>
      <c r="J45" s="93"/>
      <c r="K45" s="93"/>
      <c r="L45" s="93"/>
      <c r="M45" s="87"/>
    </row>
    <row r="46" s="94" customFormat="true" ht="15" hidden="false" customHeight="true" outlineLevel="0" collapsed="false">
      <c r="A46" s="92"/>
      <c r="B46" s="81"/>
      <c r="C46" s="82"/>
      <c r="D46" s="83"/>
      <c r="E46" s="93"/>
      <c r="F46" s="93"/>
      <c r="G46" s="93"/>
      <c r="H46" s="93"/>
      <c r="I46" s="93"/>
      <c r="J46" s="93"/>
      <c r="K46" s="93"/>
      <c r="L46" s="93"/>
      <c r="M46" s="87"/>
    </row>
    <row r="47" s="94" customFormat="true" ht="15" hidden="false" customHeight="true" outlineLevel="0" collapsed="false">
      <c r="A47" s="92"/>
      <c r="B47" s="81"/>
      <c r="C47" s="82"/>
      <c r="D47" s="83"/>
      <c r="E47" s="93"/>
      <c r="F47" s="93"/>
      <c r="G47" s="93"/>
      <c r="H47" s="93"/>
      <c r="I47" s="93"/>
      <c r="J47" s="93"/>
      <c r="K47" s="93"/>
      <c r="L47" s="93"/>
      <c r="M47" s="87"/>
    </row>
    <row r="48" s="94" customFormat="true" ht="15" hidden="false" customHeight="true" outlineLevel="0" collapsed="false">
      <c r="A48" s="92"/>
      <c r="B48" s="81"/>
      <c r="C48" s="82"/>
      <c r="D48" s="83"/>
      <c r="E48" s="93"/>
      <c r="F48" s="93"/>
      <c r="G48" s="93"/>
      <c r="H48" s="93"/>
      <c r="I48" s="93"/>
      <c r="J48" s="93"/>
      <c r="K48" s="93"/>
      <c r="L48" s="93"/>
      <c r="M48" s="87"/>
    </row>
    <row r="49" s="94" customFormat="true" ht="15" hidden="false" customHeight="true" outlineLevel="0" collapsed="false">
      <c r="A49" s="92"/>
      <c r="B49" s="81"/>
      <c r="C49" s="82"/>
      <c r="D49" s="83"/>
      <c r="E49" s="93"/>
      <c r="F49" s="93"/>
      <c r="G49" s="93"/>
      <c r="H49" s="93"/>
      <c r="I49" s="93"/>
      <c r="J49" s="93"/>
      <c r="K49" s="93"/>
      <c r="L49" s="93"/>
      <c r="M49" s="87"/>
    </row>
    <row r="50" s="94" customFormat="true" ht="15" hidden="false" customHeight="true" outlineLevel="0" collapsed="false">
      <c r="A50" s="92"/>
      <c r="B50" s="81"/>
      <c r="C50" s="82"/>
      <c r="D50" s="83"/>
      <c r="E50" s="93"/>
      <c r="F50" s="93"/>
      <c r="G50" s="93"/>
      <c r="H50" s="93"/>
      <c r="I50" s="93"/>
      <c r="J50" s="93"/>
      <c r="K50" s="93"/>
      <c r="L50" s="93"/>
      <c r="M50" s="87"/>
    </row>
    <row r="51" s="94" customFormat="true" ht="15" hidden="false" customHeight="true" outlineLevel="0" collapsed="false">
      <c r="A51" s="92"/>
      <c r="B51" s="81"/>
      <c r="C51" s="82"/>
      <c r="D51" s="83"/>
      <c r="E51" s="93"/>
      <c r="F51" s="93"/>
      <c r="G51" s="93"/>
      <c r="H51" s="93"/>
      <c r="I51" s="93"/>
      <c r="J51" s="93"/>
      <c r="K51" s="93"/>
      <c r="L51" s="93"/>
      <c r="M51" s="87"/>
    </row>
    <row r="52" s="94" customFormat="true" ht="15" hidden="false" customHeight="true" outlineLevel="0" collapsed="false">
      <c r="A52" s="92"/>
      <c r="B52" s="81"/>
      <c r="C52" s="82"/>
      <c r="D52" s="83"/>
      <c r="E52" s="93"/>
      <c r="F52" s="93"/>
      <c r="G52" s="93"/>
      <c r="H52" s="93"/>
      <c r="I52" s="93"/>
      <c r="J52" s="93"/>
      <c r="K52" s="93"/>
      <c r="L52" s="93"/>
      <c r="M52" s="87"/>
    </row>
    <row r="53" s="94" customFormat="true" ht="15" hidden="false" customHeight="true" outlineLevel="0" collapsed="false">
      <c r="A53" s="92"/>
      <c r="B53" s="81"/>
      <c r="C53" s="82"/>
      <c r="D53" s="83"/>
      <c r="E53" s="93"/>
      <c r="F53" s="93"/>
      <c r="G53" s="93"/>
      <c r="H53" s="93"/>
      <c r="I53" s="93"/>
      <c r="J53" s="93"/>
      <c r="K53" s="93"/>
      <c r="L53" s="93"/>
      <c r="M53" s="87"/>
    </row>
    <row r="54" s="94" customFormat="true" ht="15" hidden="false" customHeight="true" outlineLevel="0" collapsed="false">
      <c r="A54" s="92"/>
      <c r="B54" s="81"/>
      <c r="C54" s="82"/>
      <c r="D54" s="83"/>
      <c r="E54" s="93"/>
      <c r="F54" s="93"/>
      <c r="G54" s="93"/>
      <c r="H54" s="93"/>
      <c r="I54" s="93"/>
      <c r="J54" s="93"/>
      <c r="K54" s="93"/>
      <c r="L54" s="93"/>
      <c r="M54" s="87"/>
    </row>
    <row r="55" s="94" customFormat="true" ht="15" hidden="false" customHeight="true" outlineLevel="0" collapsed="false">
      <c r="A55" s="92"/>
      <c r="B55" s="81"/>
      <c r="C55" s="82"/>
      <c r="D55" s="83"/>
      <c r="E55" s="93"/>
      <c r="F55" s="93"/>
      <c r="G55" s="93"/>
      <c r="H55" s="93"/>
      <c r="I55" s="93"/>
      <c r="J55" s="93"/>
      <c r="K55" s="93"/>
      <c r="L55" s="93"/>
      <c r="M55" s="87"/>
    </row>
    <row r="56" s="94" customFormat="true" ht="15" hidden="false" customHeight="true" outlineLevel="0" collapsed="false">
      <c r="A56" s="92"/>
      <c r="B56" s="81"/>
      <c r="C56" s="82"/>
      <c r="D56" s="83"/>
      <c r="E56" s="93"/>
      <c r="F56" s="93"/>
      <c r="G56" s="93"/>
      <c r="H56" s="93"/>
      <c r="I56" s="93"/>
      <c r="J56" s="93"/>
      <c r="K56" s="93"/>
      <c r="L56" s="93"/>
      <c r="M56" s="87"/>
    </row>
    <row r="57" s="94" customFormat="true" ht="15" hidden="false" customHeight="true" outlineLevel="0" collapsed="false">
      <c r="A57" s="92"/>
      <c r="B57" s="81"/>
      <c r="C57" s="82"/>
      <c r="D57" s="83"/>
      <c r="E57" s="93"/>
      <c r="F57" s="93"/>
      <c r="G57" s="93"/>
      <c r="H57" s="93"/>
      <c r="I57" s="93"/>
      <c r="J57" s="93"/>
      <c r="K57" s="93"/>
      <c r="L57" s="93"/>
      <c r="M57" s="87"/>
    </row>
    <row r="58" s="94" customFormat="true" ht="15" hidden="false" customHeight="true" outlineLevel="0" collapsed="false">
      <c r="A58" s="92"/>
      <c r="B58" s="81"/>
      <c r="C58" s="82"/>
      <c r="D58" s="83"/>
      <c r="E58" s="93"/>
      <c r="F58" s="93"/>
      <c r="G58" s="93"/>
      <c r="H58" s="93"/>
      <c r="I58" s="93"/>
      <c r="J58" s="93"/>
      <c r="K58" s="93"/>
      <c r="L58" s="93"/>
      <c r="M58" s="87"/>
    </row>
    <row r="59" s="94" customFormat="true" ht="15" hidden="false" customHeight="true" outlineLevel="0" collapsed="false">
      <c r="A59" s="92"/>
      <c r="B59" s="81"/>
      <c r="C59" s="82"/>
      <c r="D59" s="83"/>
      <c r="E59" s="93"/>
      <c r="F59" s="93"/>
      <c r="G59" s="93"/>
      <c r="H59" s="93"/>
      <c r="I59" s="93"/>
      <c r="J59" s="93"/>
      <c r="K59" s="93"/>
      <c r="L59" s="93"/>
      <c r="M59" s="87"/>
    </row>
    <row r="60" s="94" customFormat="true" ht="15" hidden="false" customHeight="true" outlineLevel="0" collapsed="false">
      <c r="A60" s="92"/>
      <c r="B60" s="81"/>
      <c r="C60" s="82"/>
      <c r="D60" s="83"/>
      <c r="E60" s="93"/>
      <c r="F60" s="93"/>
      <c r="G60" s="93"/>
      <c r="H60" s="93"/>
      <c r="I60" s="93"/>
      <c r="J60" s="93"/>
      <c r="K60" s="93"/>
      <c r="L60" s="93"/>
      <c r="M60" s="87"/>
    </row>
    <row r="61" s="94" customFormat="true" ht="15" hidden="false" customHeight="true" outlineLevel="0" collapsed="false">
      <c r="A61" s="92"/>
      <c r="B61" s="81"/>
      <c r="C61" s="82"/>
      <c r="D61" s="83"/>
      <c r="E61" s="93"/>
      <c r="F61" s="93"/>
      <c r="G61" s="93"/>
      <c r="H61" s="93"/>
      <c r="I61" s="93"/>
      <c r="J61" s="93"/>
      <c r="K61" s="93"/>
      <c r="L61" s="93"/>
      <c r="M61" s="87"/>
    </row>
    <row r="62" s="94" customFormat="true" ht="15" hidden="false" customHeight="true" outlineLevel="0" collapsed="false">
      <c r="A62" s="92"/>
      <c r="B62" s="81"/>
      <c r="C62" s="82"/>
      <c r="D62" s="83"/>
      <c r="E62" s="93"/>
      <c r="F62" s="93"/>
      <c r="G62" s="93"/>
      <c r="H62" s="93"/>
      <c r="I62" s="93"/>
      <c r="J62" s="93"/>
      <c r="K62" s="93"/>
      <c r="L62" s="93"/>
      <c r="M62" s="87"/>
    </row>
    <row r="63" s="94" customFormat="true" ht="15" hidden="false" customHeight="true" outlineLevel="0" collapsed="false">
      <c r="A63" s="92"/>
      <c r="B63" s="81"/>
      <c r="C63" s="82"/>
      <c r="D63" s="83"/>
      <c r="E63" s="93"/>
      <c r="F63" s="93"/>
      <c r="G63" s="93"/>
      <c r="H63" s="93"/>
      <c r="I63" s="93"/>
      <c r="J63" s="93"/>
      <c r="K63" s="93"/>
      <c r="L63" s="93"/>
      <c r="M63" s="87"/>
    </row>
    <row r="64" s="94" customFormat="true" ht="15" hidden="false" customHeight="true" outlineLevel="0" collapsed="false">
      <c r="A64" s="95" t="s">
        <v>47</v>
      </c>
      <c r="B64" s="95"/>
      <c r="C64" s="96"/>
      <c r="D64" s="83"/>
      <c r="E64" s="91"/>
      <c r="F64" s="91"/>
      <c r="G64" s="91"/>
      <c r="H64" s="91"/>
      <c r="I64" s="91"/>
      <c r="J64" s="91"/>
      <c r="K64" s="91"/>
      <c r="L64" s="91"/>
      <c r="M64" s="87"/>
    </row>
    <row r="65" s="88" customFormat="true" ht="15" hidden="false" customHeight="true" outlineLevel="0" collapsed="false">
      <c r="A65" s="97" t="s">
        <v>48</v>
      </c>
      <c r="B65" s="98"/>
      <c r="C65" s="99" t="n">
        <f aca="false">일위대가요율!B5</f>
        <v>0.055</v>
      </c>
      <c r="D65" s="83" t="s">
        <v>49</v>
      </c>
      <c r="E65" s="91" t="n">
        <f aca="false">G65+I65+K65</f>
        <v>226771</v>
      </c>
      <c r="F65" s="91" t="n">
        <f aca="false">H65+J65+L65</f>
        <v>12472</v>
      </c>
      <c r="G65" s="91" t="n">
        <f aca="false">'산출기계경비 '!$E$4</f>
        <v>226771</v>
      </c>
      <c r="H65" s="91" t="n">
        <f aca="false">ROUNDDOWN(C65*G65,0)</f>
        <v>12472</v>
      </c>
      <c r="I65" s="91"/>
      <c r="J65" s="91" t="n">
        <f aca="false">ROUNDDOWN(C65*I65,0)</f>
        <v>0</v>
      </c>
      <c r="K65" s="91"/>
      <c r="L65" s="91" t="n">
        <f aca="false">ROUNDDOWN(C65*K65,0)</f>
        <v>0</v>
      </c>
      <c r="M65" s="87"/>
    </row>
    <row r="66" s="88" customFormat="true" ht="15" hidden="false" customHeight="true" outlineLevel="0" collapsed="false">
      <c r="A66" s="97" t="s">
        <v>50</v>
      </c>
      <c r="B66" s="98"/>
      <c r="C66" s="99" t="n">
        <f aca="false">일위대가요율!C5</f>
        <v>0.07</v>
      </c>
      <c r="D66" s="83" t="s">
        <v>49</v>
      </c>
      <c r="E66" s="91" t="n">
        <f aca="false">G66+I66+K66</f>
        <v>157068</v>
      </c>
      <c r="F66" s="91" t="n">
        <f aca="false">H66+J66+L66</f>
        <v>10994</v>
      </c>
      <c r="G66" s="91" t="n">
        <f aca="false">'산출기계경비 '!$E$5</f>
        <v>157068</v>
      </c>
      <c r="H66" s="91" t="n">
        <f aca="false">ROUNDDOWN(C66*G66,0)</f>
        <v>10994</v>
      </c>
      <c r="I66" s="91"/>
      <c r="J66" s="91" t="n">
        <f aca="false">ROUNDDOWN(C66*I66,0)</f>
        <v>0</v>
      </c>
      <c r="K66" s="91"/>
      <c r="L66" s="91" t="n">
        <f aca="false">ROUNDDOWN(C66*K66,0)</f>
        <v>0</v>
      </c>
      <c r="M66" s="87"/>
    </row>
    <row r="67" s="88" customFormat="true" ht="15" hidden="false" customHeight="true" outlineLevel="0" collapsed="false">
      <c r="A67" s="100" t="s">
        <v>51</v>
      </c>
      <c r="B67" s="100"/>
      <c r="C67" s="99"/>
      <c r="D67" s="83"/>
      <c r="E67" s="91"/>
      <c r="F67" s="91" t="n">
        <f aca="false">H67+J67+L67</f>
        <v>23466</v>
      </c>
      <c r="G67" s="91"/>
      <c r="H67" s="91" t="n">
        <f aca="false">SUM(H65:H66)</f>
        <v>23466</v>
      </c>
      <c r="I67" s="91"/>
      <c r="J67" s="91" t="n">
        <f aca="false">SUM(J65:J66)</f>
        <v>0</v>
      </c>
      <c r="K67" s="91"/>
      <c r="L67" s="91" t="n">
        <f aca="false">SUM(L65:L66)</f>
        <v>0</v>
      </c>
      <c r="M67" s="87"/>
    </row>
    <row r="68" s="94" customFormat="true" ht="15" hidden="false" customHeight="true" outlineLevel="0" collapsed="false">
      <c r="A68" s="95" t="s">
        <v>52</v>
      </c>
      <c r="B68" s="95"/>
      <c r="C68" s="99"/>
      <c r="D68" s="83"/>
      <c r="E68" s="91"/>
      <c r="F68" s="91"/>
      <c r="G68" s="91"/>
      <c r="H68" s="91"/>
      <c r="I68" s="91"/>
      <c r="J68" s="91"/>
      <c r="K68" s="91"/>
      <c r="L68" s="91"/>
      <c r="M68" s="87"/>
    </row>
    <row r="69" s="88" customFormat="true" ht="15" hidden="false" customHeight="true" outlineLevel="0" collapsed="false">
      <c r="A69" s="97" t="s">
        <v>48</v>
      </c>
      <c r="B69" s="100"/>
      <c r="C69" s="99" t="n">
        <f aca="false">일위대가요율!B6</f>
        <v>0.055</v>
      </c>
      <c r="D69" s="83" t="s">
        <v>49</v>
      </c>
      <c r="E69" s="91" t="n">
        <f aca="false">G69+I69+K69</f>
        <v>226771</v>
      </c>
      <c r="F69" s="91" t="n">
        <f aca="false">H69+J69+L69</f>
        <v>12472</v>
      </c>
      <c r="G69" s="91" t="n">
        <f aca="false">'산출기계경비 '!$E$4</f>
        <v>226771</v>
      </c>
      <c r="H69" s="91" t="n">
        <f aca="false">ROUNDDOWN(C69*G69,0)</f>
        <v>12472</v>
      </c>
      <c r="I69" s="91"/>
      <c r="J69" s="91" t="n">
        <f aca="false">ROUNDDOWN(C69*I69,0)</f>
        <v>0</v>
      </c>
      <c r="K69" s="91"/>
      <c r="L69" s="91" t="n">
        <f aca="false">ROUNDDOWN(C69*K69,0)</f>
        <v>0</v>
      </c>
      <c r="M69" s="87"/>
    </row>
    <row r="70" s="88" customFormat="true" ht="15" hidden="false" customHeight="true" outlineLevel="0" collapsed="false">
      <c r="A70" s="97" t="s">
        <v>50</v>
      </c>
      <c r="B70" s="100"/>
      <c r="C70" s="99" t="n">
        <f aca="false">일위대가요율!C6</f>
        <v>0.09</v>
      </c>
      <c r="D70" s="83" t="s">
        <v>49</v>
      </c>
      <c r="E70" s="91" t="n">
        <f aca="false">G70+I70+K70</f>
        <v>157068</v>
      </c>
      <c r="F70" s="91" t="n">
        <f aca="false">H70+J70+L70</f>
        <v>14136</v>
      </c>
      <c r="G70" s="91" t="n">
        <f aca="false">'산출기계경비 '!$E$5</f>
        <v>157068</v>
      </c>
      <c r="H70" s="91" t="n">
        <f aca="false">ROUNDDOWN(C70*G70,0)</f>
        <v>14136</v>
      </c>
      <c r="I70" s="91"/>
      <c r="J70" s="91" t="n">
        <f aca="false">ROUNDDOWN(C70*I70,0)</f>
        <v>0</v>
      </c>
      <c r="K70" s="91"/>
      <c r="L70" s="91" t="n">
        <f aca="false">ROUNDDOWN(C70*K70,0)</f>
        <v>0</v>
      </c>
      <c r="M70" s="87"/>
    </row>
    <row r="71" s="88" customFormat="true" ht="15" hidden="false" customHeight="true" outlineLevel="0" collapsed="false">
      <c r="A71" s="100" t="s">
        <v>51</v>
      </c>
      <c r="B71" s="100"/>
      <c r="C71" s="99"/>
      <c r="D71" s="83"/>
      <c r="E71" s="91"/>
      <c r="F71" s="91" t="n">
        <f aca="false">H71+J71+L71</f>
        <v>26608</v>
      </c>
      <c r="G71" s="91"/>
      <c r="H71" s="91" t="n">
        <f aca="false">SUM(H69:H70)</f>
        <v>26608</v>
      </c>
      <c r="I71" s="91"/>
      <c r="J71" s="91" t="n">
        <f aca="false">SUM(J69:J70)</f>
        <v>0</v>
      </c>
      <c r="K71" s="91"/>
      <c r="L71" s="91" t="n">
        <f aca="false">SUM(L69:L70)</f>
        <v>0</v>
      </c>
      <c r="M71" s="87"/>
    </row>
    <row r="72" s="94" customFormat="true" ht="15" hidden="false" customHeight="true" outlineLevel="0" collapsed="false">
      <c r="A72" s="95" t="s">
        <v>53</v>
      </c>
      <c r="B72" s="95"/>
      <c r="C72" s="99"/>
      <c r="D72" s="87"/>
      <c r="E72" s="91"/>
      <c r="F72" s="91"/>
      <c r="G72" s="91"/>
      <c r="H72" s="91"/>
      <c r="I72" s="91"/>
      <c r="J72" s="91"/>
      <c r="K72" s="91"/>
      <c r="L72" s="91"/>
      <c r="M72" s="87"/>
    </row>
    <row r="73" s="88" customFormat="true" ht="15" hidden="false" customHeight="true" outlineLevel="0" collapsed="false">
      <c r="A73" s="97" t="s">
        <v>48</v>
      </c>
      <c r="B73" s="100"/>
      <c r="C73" s="99" t="n">
        <f aca="false">일위대가요율!B7</f>
        <v>0.066</v>
      </c>
      <c r="D73" s="83" t="s">
        <v>49</v>
      </c>
      <c r="E73" s="91" t="n">
        <f aca="false">G73+I73+K73</f>
        <v>226771</v>
      </c>
      <c r="F73" s="91" t="n">
        <f aca="false">H73+J73+L73</f>
        <v>14966</v>
      </c>
      <c r="G73" s="91" t="n">
        <f aca="false">'산출기계경비 '!$E$4</f>
        <v>226771</v>
      </c>
      <c r="H73" s="91" t="n">
        <f aca="false">ROUNDDOWN(C73*G73,0)</f>
        <v>14966</v>
      </c>
      <c r="I73" s="91"/>
      <c r="J73" s="91" t="n">
        <f aca="false">ROUNDDOWN(C73*I73,0)</f>
        <v>0</v>
      </c>
      <c r="K73" s="91"/>
      <c r="L73" s="91" t="n">
        <f aca="false">ROUNDDOWN(C73*K73,0)</f>
        <v>0</v>
      </c>
      <c r="M73" s="87"/>
    </row>
    <row r="74" s="88" customFormat="true" ht="15" hidden="false" customHeight="true" outlineLevel="0" collapsed="false">
      <c r="A74" s="97" t="s">
        <v>50</v>
      </c>
      <c r="B74" s="100"/>
      <c r="C74" s="99" t="n">
        <f aca="false">일위대가요율!C7</f>
        <v>0.11</v>
      </c>
      <c r="D74" s="83" t="s">
        <v>49</v>
      </c>
      <c r="E74" s="91" t="n">
        <f aca="false">G74+I74+K74</f>
        <v>157068</v>
      </c>
      <c r="F74" s="91" t="n">
        <f aca="false">H74+J74+L74</f>
        <v>17277</v>
      </c>
      <c r="G74" s="91" t="n">
        <f aca="false">'산출기계경비 '!$E$5</f>
        <v>157068</v>
      </c>
      <c r="H74" s="91" t="n">
        <f aca="false">ROUNDDOWN(C74*G74,0)</f>
        <v>17277</v>
      </c>
      <c r="I74" s="91"/>
      <c r="J74" s="91" t="n">
        <f aca="false">ROUNDDOWN(C74*I74,0)</f>
        <v>0</v>
      </c>
      <c r="K74" s="91"/>
      <c r="L74" s="91" t="n">
        <f aca="false">ROUNDDOWN(C74*K74,0)</f>
        <v>0</v>
      </c>
      <c r="M74" s="87"/>
    </row>
    <row r="75" s="90" customFormat="true" ht="15" hidden="false" customHeight="true" outlineLevel="0" collapsed="false">
      <c r="A75" s="100" t="s">
        <v>51</v>
      </c>
      <c r="B75" s="100"/>
      <c r="C75" s="99"/>
      <c r="D75" s="83"/>
      <c r="E75" s="91"/>
      <c r="F75" s="91" t="n">
        <f aca="false">H75+J75+L75</f>
        <v>32243</v>
      </c>
      <c r="G75" s="91"/>
      <c r="H75" s="91" t="n">
        <f aca="false">SUM(H73:H74)</f>
        <v>32243</v>
      </c>
      <c r="I75" s="91"/>
      <c r="J75" s="91" t="n">
        <f aca="false">SUM(J73:J74)</f>
        <v>0</v>
      </c>
      <c r="K75" s="91"/>
      <c r="L75" s="91" t="n">
        <f aca="false">SUM(L73:L74)</f>
        <v>0</v>
      </c>
      <c r="M75" s="87"/>
    </row>
    <row r="76" s="94" customFormat="true" ht="15" hidden="false" customHeight="true" outlineLevel="0" collapsed="false">
      <c r="A76" s="95" t="s">
        <v>54</v>
      </c>
      <c r="B76" s="95"/>
      <c r="C76" s="99"/>
      <c r="D76" s="83"/>
      <c r="E76" s="91"/>
      <c r="F76" s="91"/>
      <c r="G76" s="91"/>
      <c r="H76" s="91"/>
      <c r="I76" s="91"/>
      <c r="J76" s="91"/>
      <c r="K76" s="91"/>
      <c r="L76" s="91"/>
      <c r="M76" s="87"/>
    </row>
    <row r="77" s="88" customFormat="true" ht="15" hidden="false" customHeight="true" outlineLevel="0" collapsed="false">
      <c r="A77" s="97" t="s">
        <v>48</v>
      </c>
      <c r="B77" s="100"/>
      <c r="C77" s="99" t="n">
        <f aca="false">일위대가요율!B8</f>
        <v>0.099</v>
      </c>
      <c r="D77" s="83" t="s">
        <v>49</v>
      </c>
      <c r="E77" s="91" t="n">
        <f aca="false">G77+I77+K77</f>
        <v>226771</v>
      </c>
      <c r="F77" s="91" t="n">
        <f aca="false">H77+J77+L77</f>
        <v>22450</v>
      </c>
      <c r="G77" s="91" t="n">
        <f aca="false">'산출기계경비 '!$E$4</f>
        <v>226771</v>
      </c>
      <c r="H77" s="91" t="n">
        <f aca="false">ROUNDDOWN(C77*G77,0)</f>
        <v>22450</v>
      </c>
      <c r="I77" s="91"/>
      <c r="J77" s="91" t="n">
        <f aca="false">ROUNDDOWN(C77*I77,0)</f>
        <v>0</v>
      </c>
      <c r="K77" s="91"/>
      <c r="L77" s="91" t="n">
        <f aca="false">ROUNDDOWN(C77*K77,0)</f>
        <v>0</v>
      </c>
      <c r="M77" s="87"/>
    </row>
    <row r="78" s="88" customFormat="true" ht="15" hidden="false" customHeight="true" outlineLevel="0" collapsed="false">
      <c r="A78" s="97" t="s">
        <v>50</v>
      </c>
      <c r="B78" s="100"/>
      <c r="C78" s="99" t="n">
        <f aca="false">일위대가요율!C8</f>
        <v>0.14</v>
      </c>
      <c r="D78" s="83" t="s">
        <v>49</v>
      </c>
      <c r="E78" s="91" t="n">
        <f aca="false">G78+I78+K78</f>
        <v>157068</v>
      </c>
      <c r="F78" s="91" t="n">
        <f aca="false">H78+J78+L78</f>
        <v>21989</v>
      </c>
      <c r="G78" s="91" t="n">
        <f aca="false">'산출기계경비 '!$E$5</f>
        <v>157068</v>
      </c>
      <c r="H78" s="91" t="n">
        <f aca="false">ROUNDDOWN(C78*G78,0)</f>
        <v>21989</v>
      </c>
      <c r="I78" s="91"/>
      <c r="J78" s="91" t="n">
        <f aca="false">ROUNDDOWN(C78*I78,0)</f>
        <v>0</v>
      </c>
      <c r="K78" s="91"/>
      <c r="L78" s="91" t="n">
        <f aca="false">ROUNDDOWN(C78*K78,0)</f>
        <v>0</v>
      </c>
      <c r="M78" s="87"/>
    </row>
    <row r="79" s="88" customFormat="true" ht="15" hidden="false" customHeight="true" outlineLevel="0" collapsed="false">
      <c r="A79" s="100" t="s">
        <v>51</v>
      </c>
      <c r="B79" s="100"/>
      <c r="C79" s="99"/>
      <c r="D79" s="83"/>
      <c r="E79" s="91"/>
      <c r="F79" s="91" t="n">
        <f aca="false">H79+J79+L79</f>
        <v>44439</v>
      </c>
      <c r="G79" s="91"/>
      <c r="H79" s="91" t="n">
        <f aca="false">SUM(H77:H78)</f>
        <v>44439</v>
      </c>
      <c r="I79" s="91"/>
      <c r="J79" s="91" t="n">
        <f aca="false">SUM(J77:J78)</f>
        <v>0</v>
      </c>
      <c r="K79" s="91"/>
      <c r="L79" s="91" t="n">
        <f aca="false">SUM(L77:L78)</f>
        <v>0</v>
      </c>
      <c r="M79" s="87"/>
    </row>
    <row r="80" s="94" customFormat="true" ht="15" hidden="false" customHeight="true" outlineLevel="0" collapsed="false">
      <c r="A80" s="95" t="s">
        <v>55</v>
      </c>
      <c r="B80" s="95"/>
      <c r="C80" s="99"/>
      <c r="D80" s="83"/>
      <c r="E80" s="91"/>
      <c r="F80" s="91"/>
      <c r="G80" s="91"/>
      <c r="H80" s="91"/>
      <c r="I80" s="91"/>
      <c r="J80" s="91"/>
      <c r="K80" s="91"/>
      <c r="L80" s="91"/>
      <c r="M80" s="87"/>
    </row>
    <row r="81" s="88" customFormat="true" ht="15" hidden="false" customHeight="true" outlineLevel="0" collapsed="false">
      <c r="A81" s="97" t="s">
        <v>48</v>
      </c>
      <c r="B81" s="100"/>
      <c r="C81" s="99" t="n">
        <f aca="false">일위대가요율!B9</f>
        <v>0.143</v>
      </c>
      <c r="D81" s="83" t="s">
        <v>49</v>
      </c>
      <c r="E81" s="91" t="n">
        <f aca="false">G81+I81+K81</f>
        <v>226771</v>
      </c>
      <c r="F81" s="91" t="n">
        <f aca="false">H81+J81+L81</f>
        <v>32428</v>
      </c>
      <c r="G81" s="91" t="n">
        <f aca="false">'산출기계경비 '!$E$4</f>
        <v>226771</v>
      </c>
      <c r="H81" s="91" t="n">
        <f aca="false">ROUNDDOWN(C81*G81,0)</f>
        <v>32428</v>
      </c>
      <c r="I81" s="91"/>
      <c r="J81" s="91" t="n">
        <f aca="false">ROUNDDOWN(C81*I81,0)</f>
        <v>0</v>
      </c>
      <c r="K81" s="91"/>
      <c r="L81" s="91" t="n">
        <f aca="false">ROUNDDOWN(C81*K81,0)</f>
        <v>0</v>
      </c>
      <c r="M81" s="87"/>
    </row>
    <row r="82" s="88" customFormat="true" ht="15" hidden="false" customHeight="true" outlineLevel="0" collapsed="false">
      <c r="A82" s="97" t="s">
        <v>50</v>
      </c>
      <c r="B82" s="100"/>
      <c r="C82" s="99" t="n">
        <f aca="false">일위대가요율!C9</f>
        <v>0.18</v>
      </c>
      <c r="D82" s="83" t="s">
        <v>49</v>
      </c>
      <c r="E82" s="91" t="n">
        <f aca="false">G82+I82+K82</f>
        <v>157068</v>
      </c>
      <c r="F82" s="91" t="n">
        <f aca="false">H82+J82+L82</f>
        <v>28272</v>
      </c>
      <c r="G82" s="91" t="n">
        <f aca="false">'산출기계경비 '!$E$5</f>
        <v>157068</v>
      </c>
      <c r="H82" s="91" t="n">
        <f aca="false">ROUNDDOWN(C82*G82,0)</f>
        <v>28272</v>
      </c>
      <c r="I82" s="91"/>
      <c r="J82" s="91" t="n">
        <f aca="false">ROUNDDOWN(C82*I82,0)</f>
        <v>0</v>
      </c>
      <c r="K82" s="91"/>
      <c r="L82" s="91" t="n">
        <f aca="false">ROUNDDOWN(C82*K82,0)</f>
        <v>0</v>
      </c>
      <c r="M82" s="87"/>
    </row>
    <row r="83" s="88" customFormat="true" ht="15" hidden="false" customHeight="true" outlineLevel="0" collapsed="false">
      <c r="A83" s="100" t="s">
        <v>51</v>
      </c>
      <c r="B83" s="100"/>
      <c r="C83" s="99"/>
      <c r="D83" s="83"/>
      <c r="E83" s="91"/>
      <c r="F83" s="91" t="n">
        <f aca="false">H83+J83+L83</f>
        <v>60700</v>
      </c>
      <c r="G83" s="91"/>
      <c r="H83" s="91" t="n">
        <f aca="false">SUM(H81:H82)</f>
        <v>60700</v>
      </c>
      <c r="I83" s="91"/>
      <c r="J83" s="91" t="n">
        <f aca="false">SUM(J81:J82)</f>
        <v>0</v>
      </c>
      <c r="K83" s="91"/>
      <c r="L83" s="91" t="n">
        <f aca="false">SUM(L81:L82)</f>
        <v>0</v>
      </c>
      <c r="M83" s="87"/>
    </row>
    <row r="84" s="94" customFormat="true" ht="15" hidden="false" customHeight="true" outlineLevel="0" collapsed="false">
      <c r="A84" s="95" t="s">
        <v>56</v>
      </c>
      <c r="B84" s="95"/>
      <c r="C84" s="99"/>
      <c r="D84" s="83"/>
      <c r="E84" s="91"/>
      <c r="F84" s="91"/>
      <c r="G84" s="91"/>
      <c r="H84" s="91"/>
      <c r="I84" s="91"/>
      <c r="J84" s="91"/>
      <c r="K84" s="91"/>
      <c r="L84" s="91"/>
      <c r="M84" s="87"/>
    </row>
    <row r="85" s="88" customFormat="true" ht="15" hidden="false" customHeight="true" outlineLevel="0" collapsed="false">
      <c r="A85" s="97" t="s">
        <v>48</v>
      </c>
      <c r="B85" s="100"/>
      <c r="C85" s="99" t="n">
        <f aca="false">일위대가요율!B10</f>
        <v>0.198</v>
      </c>
      <c r="D85" s="83" t="s">
        <v>49</v>
      </c>
      <c r="E85" s="91" t="n">
        <f aca="false">G85+I85+K85</f>
        <v>226771</v>
      </c>
      <c r="F85" s="91" t="n">
        <f aca="false">H85+J85+L85</f>
        <v>44900</v>
      </c>
      <c r="G85" s="91" t="n">
        <f aca="false">'산출기계경비 '!$E$4</f>
        <v>226771</v>
      </c>
      <c r="H85" s="91" t="n">
        <f aca="false">ROUNDDOWN(C85*G85,0)</f>
        <v>44900</v>
      </c>
      <c r="I85" s="91"/>
      <c r="J85" s="91" t="n">
        <f aca="false">ROUNDDOWN(C85*I85,0)</f>
        <v>0</v>
      </c>
      <c r="K85" s="91"/>
      <c r="L85" s="91" t="n">
        <f aca="false">ROUNDDOWN(C85*K85,0)</f>
        <v>0</v>
      </c>
      <c r="M85" s="87"/>
    </row>
    <row r="86" s="88" customFormat="true" ht="15" hidden="false" customHeight="true" outlineLevel="0" collapsed="false">
      <c r="A86" s="97" t="s">
        <v>50</v>
      </c>
      <c r="B86" s="100"/>
      <c r="C86" s="99" t="n">
        <f aca="false">일위대가요율!C10</f>
        <v>0.21</v>
      </c>
      <c r="D86" s="83" t="s">
        <v>49</v>
      </c>
      <c r="E86" s="91" t="n">
        <f aca="false">G86+I86+K86</f>
        <v>157068</v>
      </c>
      <c r="F86" s="91" t="n">
        <f aca="false">H86+J86+L86</f>
        <v>32984</v>
      </c>
      <c r="G86" s="91" t="n">
        <f aca="false">'산출기계경비 '!$E$5</f>
        <v>157068</v>
      </c>
      <c r="H86" s="91" t="n">
        <f aca="false">ROUNDDOWN(C86*G86,0)</f>
        <v>32984</v>
      </c>
      <c r="I86" s="91"/>
      <c r="J86" s="91" t="n">
        <f aca="false">ROUNDDOWN(C86*I86,0)</f>
        <v>0</v>
      </c>
      <c r="K86" s="91"/>
      <c r="L86" s="91" t="n">
        <f aca="false">ROUNDDOWN(C86*K86,0)</f>
        <v>0</v>
      </c>
      <c r="M86" s="87"/>
    </row>
    <row r="87" s="88" customFormat="true" ht="15" hidden="false" customHeight="true" outlineLevel="0" collapsed="false">
      <c r="A87" s="100" t="s">
        <v>51</v>
      </c>
      <c r="B87" s="100"/>
      <c r="C87" s="99"/>
      <c r="D87" s="83"/>
      <c r="E87" s="91"/>
      <c r="F87" s="91" t="n">
        <f aca="false">H87+J87+L87</f>
        <v>77884</v>
      </c>
      <c r="G87" s="91"/>
      <c r="H87" s="91" t="n">
        <f aca="false">SUM(H85:H86)</f>
        <v>77884</v>
      </c>
      <c r="I87" s="91"/>
      <c r="J87" s="91" t="n">
        <f aca="false">SUM(J85:J86)</f>
        <v>0</v>
      </c>
      <c r="K87" s="91"/>
      <c r="L87" s="91" t="n">
        <f aca="false">SUM(L85:L86)</f>
        <v>0</v>
      </c>
      <c r="M87" s="87"/>
    </row>
    <row r="88" s="94" customFormat="true" ht="15" hidden="false" customHeight="true" outlineLevel="0" collapsed="false">
      <c r="A88" s="95" t="s">
        <v>57</v>
      </c>
      <c r="B88" s="100"/>
      <c r="C88" s="99"/>
      <c r="D88" s="83"/>
      <c r="E88" s="91"/>
      <c r="F88" s="91"/>
      <c r="G88" s="91"/>
      <c r="H88" s="91"/>
      <c r="I88" s="91"/>
      <c r="J88" s="91"/>
      <c r="K88" s="91"/>
      <c r="L88" s="91"/>
      <c r="M88" s="87"/>
    </row>
    <row r="89" s="94" customFormat="true" ht="15" hidden="false" customHeight="true" outlineLevel="0" collapsed="false">
      <c r="A89" s="97" t="s">
        <v>50</v>
      </c>
      <c r="B89" s="100"/>
      <c r="C89" s="99" t="n">
        <f aca="false">일위대가요율!D5</f>
        <v>0.055</v>
      </c>
      <c r="D89" s="83" t="s">
        <v>49</v>
      </c>
      <c r="E89" s="91" t="n">
        <f aca="false">G89+I89+K89</f>
        <v>157068</v>
      </c>
      <c r="F89" s="91" t="n">
        <f aca="false">H89+J89+L89</f>
        <v>8638</v>
      </c>
      <c r="G89" s="91" t="n">
        <f aca="false">'산출기계경비 '!$E$5</f>
        <v>157068</v>
      </c>
      <c r="H89" s="91" t="n">
        <f aca="false">ROUNDDOWN(C89*G89,0)</f>
        <v>8638</v>
      </c>
      <c r="I89" s="91"/>
      <c r="J89" s="91" t="n">
        <f aca="false">ROUNDDOWN(C89*I89,0)</f>
        <v>0</v>
      </c>
      <c r="K89" s="91"/>
      <c r="L89" s="91" t="n">
        <f aca="false">ROUNDDOWN(C89*K89,0)</f>
        <v>0</v>
      </c>
      <c r="M89" s="87"/>
    </row>
    <row r="90" s="94" customFormat="true" ht="15" hidden="false" customHeight="true" outlineLevel="0" collapsed="false">
      <c r="A90" s="97" t="s">
        <v>58</v>
      </c>
      <c r="B90" s="100" t="s">
        <v>59</v>
      </c>
      <c r="C90" s="99" t="n">
        <v>0.03</v>
      </c>
      <c r="D90" s="101" t="s">
        <v>24</v>
      </c>
      <c r="E90" s="91" t="n">
        <f aca="false">G90+I90+K90</f>
        <v>8638</v>
      </c>
      <c r="F90" s="91" t="n">
        <f aca="false">H90+J90+L90</f>
        <v>259</v>
      </c>
      <c r="G90" s="91"/>
      <c r="H90" s="91" t="n">
        <f aca="false">ROUNDDOWN(C90*G90,0)</f>
        <v>0</v>
      </c>
      <c r="I90" s="91" t="n">
        <f aca="false">H89</f>
        <v>8638</v>
      </c>
      <c r="J90" s="91" t="n">
        <f aca="false">ROUNDDOWN(C90*I90,0)</f>
        <v>259</v>
      </c>
      <c r="K90" s="91"/>
      <c r="L90" s="91" t="n">
        <f aca="false">ROUNDDOWN(C90*K90,0)</f>
        <v>0</v>
      </c>
      <c r="M90" s="87"/>
    </row>
    <row r="91" s="94" customFormat="true" ht="15" hidden="false" customHeight="true" outlineLevel="0" collapsed="false">
      <c r="A91" s="100" t="s">
        <v>51</v>
      </c>
      <c r="B91" s="100"/>
      <c r="C91" s="99"/>
      <c r="D91" s="83"/>
      <c r="E91" s="91"/>
      <c r="F91" s="91" t="n">
        <f aca="false">H91+J91+L91</f>
        <v>8897</v>
      </c>
      <c r="G91" s="91"/>
      <c r="H91" s="91" t="n">
        <f aca="false">SUM(H89:H90)</f>
        <v>8638</v>
      </c>
      <c r="I91" s="91"/>
      <c r="J91" s="91" t="n">
        <f aca="false">SUM(J89:J90)</f>
        <v>259</v>
      </c>
      <c r="K91" s="91"/>
      <c r="L91" s="91" t="n">
        <f aca="false">SUM(L89:L90)</f>
        <v>0</v>
      </c>
      <c r="M91" s="87"/>
    </row>
    <row r="92" s="94" customFormat="true" ht="15" hidden="false" customHeight="true" outlineLevel="0" collapsed="false">
      <c r="A92" s="95" t="s">
        <v>60</v>
      </c>
      <c r="B92" s="95"/>
      <c r="C92" s="102"/>
      <c r="D92" s="83"/>
      <c r="E92" s="91"/>
      <c r="F92" s="91"/>
      <c r="G92" s="91"/>
      <c r="H92" s="91"/>
      <c r="I92" s="91"/>
      <c r="J92" s="91"/>
      <c r="K92" s="91"/>
      <c r="L92" s="91"/>
      <c r="M92" s="87"/>
    </row>
    <row r="93" s="94" customFormat="true" ht="15" hidden="false" customHeight="true" outlineLevel="0" collapsed="false">
      <c r="A93" s="97" t="s">
        <v>50</v>
      </c>
      <c r="B93" s="100"/>
      <c r="C93" s="99" t="n">
        <f aca="false">일위대가요율!D6</f>
        <v>0.065</v>
      </c>
      <c r="D93" s="83" t="s">
        <v>49</v>
      </c>
      <c r="E93" s="91" t="n">
        <f aca="false">G93+I93+K93</f>
        <v>157068</v>
      </c>
      <c r="F93" s="91" t="n">
        <f aca="false">H93+J93+L93</f>
        <v>10209</v>
      </c>
      <c r="G93" s="91" t="n">
        <f aca="false">'산출기계경비 '!$E$5</f>
        <v>157068</v>
      </c>
      <c r="H93" s="91" t="n">
        <f aca="false">ROUNDDOWN(C93*G93,0)</f>
        <v>10209</v>
      </c>
      <c r="I93" s="91"/>
      <c r="J93" s="91" t="n">
        <f aca="false">ROUNDDOWN(C93*I93,0)</f>
        <v>0</v>
      </c>
      <c r="K93" s="91"/>
      <c r="L93" s="91" t="n">
        <f aca="false">ROUNDDOWN(C93*K93,0)</f>
        <v>0</v>
      </c>
      <c r="M93" s="87"/>
    </row>
    <row r="94" s="94" customFormat="true" ht="15" hidden="false" customHeight="true" outlineLevel="0" collapsed="false">
      <c r="A94" s="97" t="s">
        <v>58</v>
      </c>
      <c r="B94" s="100" t="s">
        <v>59</v>
      </c>
      <c r="C94" s="99" t="n">
        <v>0.03</v>
      </c>
      <c r="D94" s="101" t="s">
        <v>24</v>
      </c>
      <c r="E94" s="91" t="n">
        <f aca="false">G94+I94+K94</f>
        <v>10209</v>
      </c>
      <c r="F94" s="91" t="n">
        <f aca="false">H94+J94+L94</f>
        <v>306</v>
      </c>
      <c r="G94" s="91"/>
      <c r="H94" s="91" t="n">
        <f aca="false">ROUNDDOWN(C94*G94,0)</f>
        <v>0</v>
      </c>
      <c r="I94" s="91" t="n">
        <f aca="false">H93</f>
        <v>10209</v>
      </c>
      <c r="J94" s="91" t="n">
        <f aca="false">ROUNDDOWN(C94*I94,0)</f>
        <v>306</v>
      </c>
      <c r="K94" s="91"/>
      <c r="L94" s="91" t="n">
        <f aca="false">ROUNDDOWN(C94*K94,0)</f>
        <v>0</v>
      </c>
      <c r="M94" s="87"/>
    </row>
    <row r="95" s="94" customFormat="true" ht="15" hidden="false" customHeight="true" outlineLevel="0" collapsed="false">
      <c r="A95" s="100" t="s">
        <v>51</v>
      </c>
      <c r="B95" s="100"/>
      <c r="C95" s="99"/>
      <c r="D95" s="83"/>
      <c r="E95" s="91"/>
      <c r="F95" s="91" t="n">
        <f aca="false">H95+J95+L95</f>
        <v>10515</v>
      </c>
      <c r="G95" s="91"/>
      <c r="H95" s="91" t="n">
        <f aca="false">SUM(H93:H94)</f>
        <v>10209</v>
      </c>
      <c r="I95" s="91"/>
      <c r="J95" s="91" t="n">
        <f aca="false">SUM(J93:J94)</f>
        <v>306</v>
      </c>
      <c r="K95" s="91"/>
      <c r="L95" s="91" t="n">
        <f aca="false">SUM(L93:L94)</f>
        <v>0</v>
      </c>
      <c r="M95" s="87"/>
    </row>
    <row r="96" s="94" customFormat="true" ht="15" hidden="false" customHeight="true" outlineLevel="0" collapsed="false">
      <c r="A96" s="95" t="s">
        <v>61</v>
      </c>
      <c r="B96" s="95"/>
      <c r="C96" s="99"/>
      <c r="D96" s="83"/>
      <c r="E96" s="91"/>
      <c r="F96" s="91"/>
      <c r="G96" s="91"/>
      <c r="H96" s="91"/>
      <c r="I96" s="91"/>
      <c r="J96" s="91"/>
      <c r="K96" s="91"/>
      <c r="L96" s="91"/>
      <c r="M96" s="87"/>
    </row>
    <row r="97" s="88" customFormat="true" ht="15" hidden="false" customHeight="true" outlineLevel="0" collapsed="false">
      <c r="A97" s="97" t="s">
        <v>50</v>
      </c>
      <c r="B97" s="100"/>
      <c r="C97" s="99" t="n">
        <f aca="false">일위대가요율!D7</f>
        <v>0.08</v>
      </c>
      <c r="D97" s="83" t="s">
        <v>49</v>
      </c>
      <c r="E97" s="91" t="n">
        <f aca="false">G97+I97+K97</f>
        <v>157068</v>
      </c>
      <c r="F97" s="91" t="n">
        <f aca="false">H97+J97+L97</f>
        <v>12565</v>
      </c>
      <c r="G97" s="91" t="n">
        <f aca="false">'산출기계경비 '!$E$5</f>
        <v>157068</v>
      </c>
      <c r="H97" s="91" t="n">
        <f aca="false">ROUNDDOWN(C97*G97,0)</f>
        <v>12565</v>
      </c>
      <c r="I97" s="91"/>
      <c r="J97" s="91" t="n">
        <f aca="false">ROUNDDOWN(C97*I97,0)</f>
        <v>0</v>
      </c>
      <c r="K97" s="91"/>
      <c r="L97" s="91" t="n">
        <f aca="false">ROUNDDOWN(C97*K97,0)</f>
        <v>0</v>
      </c>
      <c r="M97" s="87"/>
    </row>
    <row r="98" s="94" customFormat="true" ht="15" hidden="false" customHeight="true" outlineLevel="0" collapsed="false">
      <c r="A98" s="97" t="s">
        <v>58</v>
      </c>
      <c r="B98" s="100" t="s">
        <v>59</v>
      </c>
      <c r="C98" s="99" t="n">
        <v>0.03</v>
      </c>
      <c r="D98" s="101" t="s">
        <v>24</v>
      </c>
      <c r="E98" s="91" t="n">
        <f aca="false">G98+I98+K98</f>
        <v>12565</v>
      </c>
      <c r="F98" s="91" t="n">
        <f aca="false">H98+J98+L98</f>
        <v>376</v>
      </c>
      <c r="G98" s="91"/>
      <c r="H98" s="91" t="n">
        <f aca="false">ROUNDDOWN(C98*G98,0)</f>
        <v>0</v>
      </c>
      <c r="I98" s="91" t="n">
        <f aca="false">H97</f>
        <v>12565</v>
      </c>
      <c r="J98" s="91" t="n">
        <f aca="false">ROUNDDOWN(C98*I98,0)</f>
        <v>376</v>
      </c>
      <c r="K98" s="91"/>
      <c r="L98" s="91" t="n">
        <f aca="false">ROUNDDOWN(C98*K98,0)</f>
        <v>0</v>
      </c>
      <c r="M98" s="87"/>
    </row>
    <row r="99" s="88" customFormat="true" ht="15" hidden="false" customHeight="true" outlineLevel="0" collapsed="false">
      <c r="A99" s="100" t="s">
        <v>51</v>
      </c>
      <c r="B99" s="100"/>
      <c r="C99" s="99"/>
      <c r="D99" s="83"/>
      <c r="E99" s="91"/>
      <c r="F99" s="91" t="n">
        <f aca="false">H99+J99+L99</f>
        <v>12941</v>
      </c>
      <c r="G99" s="91"/>
      <c r="H99" s="91" t="n">
        <f aca="false">SUM(H97:H98)</f>
        <v>12565</v>
      </c>
      <c r="I99" s="91"/>
      <c r="J99" s="91" t="n">
        <f aca="false">SUM(J97:J98)</f>
        <v>376</v>
      </c>
      <c r="K99" s="91"/>
      <c r="L99" s="91" t="n">
        <f aca="false">SUM(L97:L98)</f>
        <v>0</v>
      </c>
      <c r="M99" s="87"/>
    </row>
    <row r="100" s="94" customFormat="true" ht="15" hidden="false" customHeight="true" outlineLevel="0" collapsed="false">
      <c r="A100" s="95" t="s">
        <v>62</v>
      </c>
      <c r="B100" s="95"/>
      <c r="C100" s="99"/>
      <c r="D100" s="83"/>
      <c r="E100" s="91"/>
      <c r="F100" s="91"/>
      <c r="G100" s="91"/>
      <c r="H100" s="91"/>
      <c r="I100" s="91"/>
      <c r="J100" s="91"/>
      <c r="K100" s="91"/>
      <c r="L100" s="91"/>
      <c r="M100" s="87"/>
    </row>
    <row r="101" s="88" customFormat="true" ht="15" hidden="false" customHeight="true" outlineLevel="0" collapsed="false">
      <c r="A101" s="97" t="s">
        <v>50</v>
      </c>
      <c r="B101" s="100"/>
      <c r="C101" s="99" t="n">
        <f aca="false">일위대가요율!D8</f>
        <v>0.095</v>
      </c>
      <c r="D101" s="83" t="s">
        <v>49</v>
      </c>
      <c r="E101" s="91" t="n">
        <f aca="false">G101+I101+K101</f>
        <v>157068</v>
      </c>
      <c r="F101" s="91" t="n">
        <f aca="false">H101+J101+L101</f>
        <v>14921</v>
      </c>
      <c r="G101" s="91" t="n">
        <f aca="false">'산출기계경비 '!$E$5</f>
        <v>157068</v>
      </c>
      <c r="H101" s="91" t="n">
        <f aca="false">ROUNDDOWN(C101*G101,0)</f>
        <v>14921</v>
      </c>
      <c r="I101" s="91"/>
      <c r="J101" s="91" t="n">
        <f aca="false">ROUNDDOWN(C101*I101,0)</f>
        <v>0</v>
      </c>
      <c r="K101" s="91"/>
      <c r="L101" s="91" t="n">
        <f aca="false">ROUNDDOWN(C101*K101,0)</f>
        <v>0</v>
      </c>
      <c r="M101" s="87"/>
    </row>
    <row r="102" s="94" customFormat="true" ht="15" hidden="false" customHeight="true" outlineLevel="0" collapsed="false">
      <c r="A102" s="97" t="s">
        <v>58</v>
      </c>
      <c r="B102" s="100" t="s">
        <v>59</v>
      </c>
      <c r="C102" s="99" t="n">
        <v>0.03</v>
      </c>
      <c r="D102" s="101" t="s">
        <v>24</v>
      </c>
      <c r="E102" s="91" t="n">
        <f aca="false">G102+I102+K102</f>
        <v>14921</v>
      </c>
      <c r="F102" s="91" t="n">
        <f aca="false">H102+J102+L102</f>
        <v>447</v>
      </c>
      <c r="G102" s="91"/>
      <c r="H102" s="91" t="n">
        <f aca="false">ROUNDDOWN(C102*G102,0)</f>
        <v>0</v>
      </c>
      <c r="I102" s="91" t="n">
        <f aca="false">H101</f>
        <v>14921</v>
      </c>
      <c r="J102" s="91" t="n">
        <f aca="false">ROUNDDOWN(C102*I102,0)</f>
        <v>447</v>
      </c>
      <c r="K102" s="91"/>
      <c r="L102" s="91" t="n">
        <f aca="false">ROUNDDOWN(C102*K102,0)</f>
        <v>0</v>
      </c>
      <c r="M102" s="87"/>
    </row>
    <row r="103" s="88" customFormat="true" ht="15" hidden="false" customHeight="true" outlineLevel="0" collapsed="false">
      <c r="A103" s="100" t="s">
        <v>51</v>
      </c>
      <c r="B103" s="100"/>
      <c r="C103" s="99"/>
      <c r="D103" s="83"/>
      <c r="E103" s="91"/>
      <c r="F103" s="91" t="n">
        <f aca="false">H103+J103+L103</f>
        <v>15368</v>
      </c>
      <c r="G103" s="91"/>
      <c r="H103" s="91" t="n">
        <f aca="false">SUM(H101:H102)</f>
        <v>14921</v>
      </c>
      <c r="I103" s="91"/>
      <c r="J103" s="91" t="n">
        <f aca="false">SUM(J101:J102)</f>
        <v>447</v>
      </c>
      <c r="K103" s="91"/>
      <c r="L103" s="91" t="n">
        <f aca="false">SUM(L101:L102)</f>
        <v>0</v>
      </c>
      <c r="M103" s="87"/>
    </row>
    <row r="104" s="94" customFormat="true" ht="15" hidden="false" customHeight="true" outlineLevel="0" collapsed="false">
      <c r="A104" s="95" t="s">
        <v>63</v>
      </c>
      <c r="B104" s="95"/>
      <c r="C104" s="99"/>
      <c r="D104" s="83"/>
      <c r="E104" s="91"/>
      <c r="F104" s="91"/>
      <c r="G104" s="91"/>
      <c r="H104" s="91"/>
      <c r="I104" s="91"/>
      <c r="J104" s="91"/>
      <c r="K104" s="91"/>
      <c r="L104" s="91"/>
      <c r="M104" s="87"/>
    </row>
    <row r="105" s="88" customFormat="true" ht="15" hidden="false" customHeight="true" outlineLevel="0" collapsed="false">
      <c r="A105" s="97" t="s">
        <v>50</v>
      </c>
      <c r="B105" s="100"/>
      <c r="C105" s="99" t="n">
        <f aca="false">일위대가요율!D9</f>
        <v>0.11</v>
      </c>
      <c r="D105" s="83" t="s">
        <v>49</v>
      </c>
      <c r="E105" s="91" t="n">
        <f aca="false">G105+I105+K105</f>
        <v>157068</v>
      </c>
      <c r="F105" s="91" t="n">
        <f aca="false">H105+J105+L105</f>
        <v>17277</v>
      </c>
      <c r="G105" s="91" t="n">
        <f aca="false">'산출기계경비 '!$E$5</f>
        <v>157068</v>
      </c>
      <c r="H105" s="91" t="n">
        <f aca="false">ROUNDDOWN(C105*G105,0)</f>
        <v>17277</v>
      </c>
      <c r="I105" s="91"/>
      <c r="J105" s="91" t="n">
        <f aca="false">ROUNDDOWN(C105*I105,0)</f>
        <v>0</v>
      </c>
      <c r="K105" s="91"/>
      <c r="L105" s="91" t="n">
        <f aca="false">ROUNDDOWN(C105*K105,0)</f>
        <v>0</v>
      </c>
      <c r="M105" s="87"/>
    </row>
    <row r="106" s="94" customFormat="true" ht="15" hidden="false" customHeight="true" outlineLevel="0" collapsed="false">
      <c r="A106" s="97" t="s">
        <v>58</v>
      </c>
      <c r="B106" s="100" t="s">
        <v>59</v>
      </c>
      <c r="C106" s="99" t="n">
        <v>0.03</v>
      </c>
      <c r="D106" s="101" t="s">
        <v>24</v>
      </c>
      <c r="E106" s="91" t="n">
        <f aca="false">G106+I106+K106</f>
        <v>17277</v>
      </c>
      <c r="F106" s="91" t="n">
        <f aca="false">H106+J106+L106</f>
        <v>518</v>
      </c>
      <c r="G106" s="91"/>
      <c r="H106" s="91" t="n">
        <f aca="false">ROUNDDOWN(C106*G106,0)</f>
        <v>0</v>
      </c>
      <c r="I106" s="91" t="n">
        <f aca="false">H105</f>
        <v>17277</v>
      </c>
      <c r="J106" s="91" t="n">
        <f aca="false">ROUNDDOWN(C106*I106,0)</f>
        <v>518</v>
      </c>
      <c r="K106" s="91"/>
      <c r="L106" s="91" t="n">
        <f aca="false">ROUNDDOWN(C106*K106,0)</f>
        <v>0</v>
      </c>
      <c r="M106" s="87"/>
    </row>
    <row r="107" s="88" customFormat="true" ht="15" hidden="false" customHeight="true" outlineLevel="0" collapsed="false">
      <c r="A107" s="100" t="s">
        <v>51</v>
      </c>
      <c r="B107" s="100"/>
      <c r="C107" s="99"/>
      <c r="D107" s="83"/>
      <c r="E107" s="91"/>
      <c r="F107" s="91" t="n">
        <f aca="false">H107+J107+L107</f>
        <v>17795</v>
      </c>
      <c r="G107" s="91"/>
      <c r="H107" s="91" t="n">
        <f aca="false">SUM(H105:H106)</f>
        <v>17277</v>
      </c>
      <c r="I107" s="91"/>
      <c r="J107" s="91" t="n">
        <f aca="false">SUM(J105:J106)</f>
        <v>518</v>
      </c>
      <c r="K107" s="91"/>
      <c r="L107" s="91" t="n">
        <f aca="false">SUM(L105:L106)</f>
        <v>0</v>
      </c>
      <c r="M107" s="87"/>
    </row>
    <row r="108" s="94" customFormat="true" ht="15" hidden="false" customHeight="true" outlineLevel="0" collapsed="false">
      <c r="A108" s="95" t="s">
        <v>64</v>
      </c>
      <c r="B108" s="95"/>
      <c r="C108" s="99"/>
      <c r="D108" s="87"/>
      <c r="E108" s="91"/>
      <c r="F108" s="91"/>
      <c r="G108" s="91"/>
      <c r="H108" s="91"/>
      <c r="I108" s="91"/>
      <c r="J108" s="91"/>
      <c r="K108" s="91"/>
      <c r="L108" s="91"/>
      <c r="M108" s="87"/>
    </row>
    <row r="109" s="88" customFormat="true" ht="15" hidden="false" customHeight="true" outlineLevel="0" collapsed="false">
      <c r="A109" s="97" t="s">
        <v>50</v>
      </c>
      <c r="B109" s="100"/>
      <c r="C109" s="99" t="n">
        <f aca="false">일위대가요율!D10</f>
        <v>0.125</v>
      </c>
      <c r="D109" s="83" t="s">
        <v>49</v>
      </c>
      <c r="E109" s="91" t="n">
        <f aca="false">G109+I109+K109</f>
        <v>157068</v>
      </c>
      <c r="F109" s="91" t="n">
        <f aca="false">H109+J109+L109</f>
        <v>19633</v>
      </c>
      <c r="G109" s="91" t="n">
        <f aca="false">'산출기계경비 '!$E$5</f>
        <v>157068</v>
      </c>
      <c r="H109" s="91" t="n">
        <f aca="false">ROUNDDOWN(C109*G109,0)</f>
        <v>19633</v>
      </c>
      <c r="I109" s="91"/>
      <c r="J109" s="91" t="n">
        <f aca="false">ROUNDDOWN(C109*I109,0)</f>
        <v>0</v>
      </c>
      <c r="K109" s="91"/>
      <c r="L109" s="91" t="n">
        <f aca="false">ROUNDDOWN(C109*K109,0)</f>
        <v>0</v>
      </c>
      <c r="M109" s="87"/>
    </row>
    <row r="110" s="94" customFormat="true" ht="15" hidden="false" customHeight="true" outlineLevel="0" collapsed="false">
      <c r="A110" s="97" t="s">
        <v>58</v>
      </c>
      <c r="B110" s="100" t="s">
        <v>59</v>
      </c>
      <c r="C110" s="99" t="n">
        <v>0.03</v>
      </c>
      <c r="D110" s="101" t="s">
        <v>24</v>
      </c>
      <c r="E110" s="91" t="n">
        <f aca="false">G110+I110+K110</f>
        <v>19633</v>
      </c>
      <c r="F110" s="91" t="n">
        <f aca="false">H110+J110+L110</f>
        <v>588</v>
      </c>
      <c r="G110" s="91"/>
      <c r="H110" s="91" t="n">
        <f aca="false">ROUNDDOWN(C110*G110,0)</f>
        <v>0</v>
      </c>
      <c r="I110" s="91" t="n">
        <f aca="false">H109</f>
        <v>19633</v>
      </c>
      <c r="J110" s="91" t="n">
        <f aca="false">ROUNDDOWN(C110*I110,0)</f>
        <v>588</v>
      </c>
      <c r="K110" s="91"/>
      <c r="L110" s="91" t="n">
        <f aca="false">ROUNDDOWN(C110*K110,0)</f>
        <v>0</v>
      </c>
      <c r="M110" s="87"/>
    </row>
    <row r="111" s="88" customFormat="true" ht="15" hidden="false" customHeight="true" outlineLevel="0" collapsed="false">
      <c r="A111" s="100" t="s">
        <v>51</v>
      </c>
      <c r="B111" s="100"/>
      <c r="C111" s="99"/>
      <c r="D111" s="83"/>
      <c r="E111" s="91"/>
      <c r="F111" s="91" t="n">
        <f aca="false">H111+J111+L111</f>
        <v>20221</v>
      </c>
      <c r="G111" s="91"/>
      <c r="H111" s="91" t="n">
        <f aca="false">SUM(H109:H110)</f>
        <v>19633</v>
      </c>
      <c r="I111" s="91"/>
      <c r="J111" s="91" t="n">
        <f aca="false">SUM(J109:J110)</f>
        <v>588</v>
      </c>
      <c r="K111" s="91"/>
      <c r="L111" s="91" t="n">
        <f aca="false">SUM(L109:L110)</f>
        <v>0</v>
      </c>
      <c r="M111" s="87"/>
    </row>
    <row r="112" s="94" customFormat="true" ht="15" hidden="false" customHeight="true" outlineLevel="0" collapsed="false">
      <c r="A112" s="95" t="s">
        <v>65</v>
      </c>
      <c r="B112" s="95"/>
      <c r="C112" s="99"/>
      <c r="D112" s="83"/>
      <c r="E112" s="91"/>
      <c r="F112" s="91"/>
      <c r="G112" s="91"/>
      <c r="H112" s="91"/>
      <c r="I112" s="91"/>
      <c r="J112" s="91"/>
      <c r="K112" s="91"/>
      <c r="L112" s="91"/>
      <c r="M112" s="87"/>
    </row>
    <row r="113" s="88" customFormat="true" ht="15" hidden="false" customHeight="true" outlineLevel="0" collapsed="false">
      <c r="A113" s="97" t="s">
        <v>48</v>
      </c>
      <c r="B113" s="100"/>
      <c r="C113" s="99" t="n">
        <f aca="false">일위대가요율!F5</f>
        <v>0.0154</v>
      </c>
      <c r="D113" s="83" t="s">
        <v>49</v>
      </c>
      <c r="E113" s="91" t="n">
        <f aca="false">G113+I113+K113</f>
        <v>226771</v>
      </c>
      <c r="F113" s="91" t="n">
        <f aca="false">H113+J113+L113</f>
        <v>3492</v>
      </c>
      <c r="G113" s="91" t="n">
        <f aca="false">'산출기계경비 '!$E$4</f>
        <v>226771</v>
      </c>
      <c r="H113" s="91" t="n">
        <f aca="false">ROUNDDOWN(C113*G113,0)</f>
        <v>3492</v>
      </c>
      <c r="I113" s="91"/>
      <c r="J113" s="91" t="n">
        <f aca="false">ROUNDDOWN(C113*I113,0)</f>
        <v>0</v>
      </c>
      <c r="K113" s="91"/>
      <c r="L113" s="91" t="n">
        <f aca="false">ROUNDDOWN(C113*K113,0)</f>
        <v>0</v>
      </c>
      <c r="M113" s="87"/>
    </row>
    <row r="114" s="88" customFormat="true" ht="15" hidden="false" customHeight="true" outlineLevel="0" collapsed="false">
      <c r="A114" s="97" t="s">
        <v>50</v>
      </c>
      <c r="B114" s="100"/>
      <c r="C114" s="99" t="n">
        <f aca="false">일위대가요율!G5</f>
        <v>0.011</v>
      </c>
      <c r="D114" s="83" t="s">
        <v>49</v>
      </c>
      <c r="E114" s="91" t="n">
        <f aca="false">G114+I114+K114</f>
        <v>157068</v>
      </c>
      <c r="F114" s="91" t="n">
        <f aca="false">H114+J114+L114</f>
        <v>1727</v>
      </c>
      <c r="G114" s="91" t="n">
        <f aca="false">'산출기계경비 '!$E$5</f>
        <v>157068</v>
      </c>
      <c r="H114" s="91" t="n">
        <f aca="false">ROUNDDOWN(C114*G114,0)</f>
        <v>1727</v>
      </c>
      <c r="I114" s="91"/>
      <c r="J114" s="91" t="n">
        <f aca="false">ROUNDDOWN(C114*I114,0)</f>
        <v>0</v>
      </c>
      <c r="K114" s="91"/>
      <c r="L114" s="91" t="n">
        <f aca="false">ROUNDDOWN(C114*K114,0)</f>
        <v>0</v>
      </c>
      <c r="M114" s="87"/>
    </row>
    <row r="115" s="90" customFormat="true" ht="15" hidden="false" customHeight="true" outlineLevel="0" collapsed="false">
      <c r="A115" s="100" t="s">
        <v>51</v>
      </c>
      <c r="B115" s="100"/>
      <c r="C115" s="99"/>
      <c r="D115" s="83"/>
      <c r="E115" s="91"/>
      <c r="F115" s="91" t="n">
        <f aca="false">H115+J115+L115</f>
        <v>5219</v>
      </c>
      <c r="G115" s="91"/>
      <c r="H115" s="91" t="n">
        <f aca="false">SUM(H113:H114)</f>
        <v>5219</v>
      </c>
      <c r="I115" s="91"/>
      <c r="J115" s="91" t="n">
        <f aca="false">SUM(J113:J114)</f>
        <v>0</v>
      </c>
      <c r="K115" s="91"/>
      <c r="L115" s="91" t="n">
        <f aca="false">SUM(L113:L114)</f>
        <v>0</v>
      </c>
      <c r="M115" s="87"/>
    </row>
    <row r="116" s="94" customFormat="true" ht="15" hidden="false" customHeight="true" outlineLevel="0" collapsed="false">
      <c r="A116" s="95" t="s">
        <v>66</v>
      </c>
      <c r="B116" s="95"/>
      <c r="C116" s="99"/>
      <c r="D116" s="83"/>
      <c r="E116" s="91"/>
      <c r="F116" s="91"/>
      <c r="G116" s="91"/>
      <c r="H116" s="91"/>
      <c r="I116" s="91"/>
      <c r="J116" s="91"/>
      <c r="K116" s="91"/>
      <c r="L116" s="91"/>
      <c r="M116" s="87"/>
    </row>
    <row r="117" s="88" customFormat="true" ht="15" hidden="false" customHeight="true" outlineLevel="0" collapsed="false">
      <c r="A117" s="97" t="s">
        <v>48</v>
      </c>
      <c r="B117" s="100"/>
      <c r="C117" s="99" t="n">
        <f aca="false">일위대가요율!F6</f>
        <v>0.0198</v>
      </c>
      <c r="D117" s="83" t="s">
        <v>49</v>
      </c>
      <c r="E117" s="91" t="n">
        <f aca="false">G117+I117+K117</f>
        <v>226771</v>
      </c>
      <c r="F117" s="91" t="n">
        <f aca="false">H117+J117+L117</f>
        <v>4490</v>
      </c>
      <c r="G117" s="91" t="n">
        <f aca="false">'산출기계경비 '!$E$4</f>
        <v>226771</v>
      </c>
      <c r="H117" s="91" t="n">
        <f aca="false">ROUNDDOWN(C117*G117,0)</f>
        <v>4490</v>
      </c>
      <c r="I117" s="91"/>
      <c r="J117" s="91" t="n">
        <f aca="false">ROUNDDOWN(C117*I117,0)</f>
        <v>0</v>
      </c>
      <c r="K117" s="91"/>
      <c r="L117" s="91" t="n">
        <f aca="false">ROUNDDOWN(C117*K117,0)</f>
        <v>0</v>
      </c>
      <c r="M117" s="87"/>
    </row>
    <row r="118" s="88" customFormat="true" ht="15" hidden="false" customHeight="true" outlineLevel="0" collapsed="false">
      <c r="A118" s="97" t="s">
        <v>50</v>
      </c>
      <c r="B118" s="100"/>
      <c r="C118" s="99" t="n">
        <f aca="false">일위대가요율!G6</f>
        <v>0.012</v>
      </c>
      <c r="D118" s="83" t="s">
        <v>49</v>
      </c>
      <c r="E118" s="91" t="n">
        <f aca="false">G118+I118+K118</f>
        <v>157068</v>
      </c>
      <c r="F118" s="91" t="n">
        <f aca="false">H118+J118+L118</f>
        <v>1884</v>
      </c>
      <c r="G118" s="91" t="n">
        <f aca="false">'산출기계경비 '!$E$5</f>
        <v>157068</v>
      </c>
      <c r="H118" s="91" t="n">
        <f aca="false">ROUNDDOWN(C118*G118,0)</f>
        <v>1884</v>
      </c>
      <c r="I118" s="91"/>
      <c r="J118" s="91" t="n">
        <f aca="false">ROUNDDOWN(C118*I118,0)</f>
        <v>0</v>
      </c>
      <c r="K118" s="91"/>
      <c r="L118" s="91" t="n">
        <f aca="false">ROUNDDOWN(C118*K118,0)</f>
        <v>0</v>
      </c>
      <c r="M118" s="87"/>
    </row>
    <row r="119" s="88" customFormat="true" ht="15" hidden="false" customHeight="true" outlineLevel="0" collapsed="false">
      <c r="A119" s="100" t="s">
        <v>51</v>
      </c>
      <c r="B119" s="100"/>
      <c r="C119" s="99"/>
      <c r="D119" s="83"/>
      <c r="E119" s="91"/>
      <c r="F119" s="91" t="n">
        <f aca="false">H119+J119+L119</f>
        <v>6374</v>
      </c>
      <c r="G119" s="91"/>
      <c r="H119" s="91" t="n">
        <f aca="false">SUM(H117:H118)</f>
        <v>6374</v>
      </c>
      <c r="I119" s="91"/>
      <c r="J119" s="91" t="n">
        <f aca="false">SUM(J117:J118)</f>
        <v>0</v>
      </c>
      <c r="K119" s="91"/>
      <c r="L119" s="91" t="n">
        <f aca="false">SUM(L117:L118)</f>
        <v>0</v>
      </c>
      <c r="M119" s="87"/>
    </row>
    <row r="120" s="94" customFormat="true" ht="15" hidden="false" customHeight="true" outlineLevel="0" collapsed="false">
      <c r="A120" s="95" t="s">
        <v>67</v>
      </c>
      <c r="B120" s="95"/>
      <c r="C120" s="99"/>
      <c r="D120" s="83"/>
      <c r="E120" s="91"/>
      <c r="F120" s="91"/>
      <c r="G120" s="91"/>
      <c r="H120" s="91"/>
      <c r="I120" s="91"/>
      <c r="J120" s="91"/>
      <c r="K120" s="91"/>
      <c r="L120" s="91"/>
      <c r="M120" s="87"/>
    </row>
    <row r="121" s="88" customFormat="true" ht="15" hidden="false" customHeight="true" outlineLevel="0" collapsed="false">
      <c r="A121" s="97" t="s">
        <v>48</v>
      </c>
      <c r="B121" s="100"/>
      <c r="C121" s="99" t="n">
        <f aca="false">일위대가요율!F7</f>
        <v>0.0264</v>
      </c>
      <c r="D121" s="83" t="s">
        <v>49</v>
      </c>
      <c r="E121" s="91" t="n">
        <f aca="false">G121+I121+K121</f>
        <v>226771</v>
      </c>
      <c r="F121" s="91" t="n">
        <f aca="false">H121+J121+L121</f>
        <v>5986</v>
      </c>
      <c r="G121" s="91" t="n">
        <f aca="false">'산출기계경비 '!$E$4</f>
        <v>226771</v>
      </c>
      <c r="H121" s="91" t="n">
        <f aca="false">ROUNDDOWN(C121*G121,0)</f>
        <v>5986</v>
      </c>
      <c r="I121" s="91"/>
      <c r="J121" s="91" t="n">
        <f aca="false">ROUNDDOWN(C121*I121,0)</f>
        <v>0</v>
      </c>
      <c r="K121" s="91"/>
      <c r="L121" s="91" t="n">
        <f aca="false">ROUNDDOWN(C121*K121,0)</f>
        <v>0</v>
      </c>
      <c r="M121" s="87"/>
    </row>
    <row r="122" s="88" customFormat="true" ht="15" hidden="false" customHeight="true" outlineLevel="0" collapsed="false">
      <c r="A122" s="97" t="s">
        <v>50</v>
      </c>
      <c r="B122" s="100"/>
      <c r="C122" s="99" t="n">
        <f aca="false">일위대가요율!G7</f>
        <v>0.016</v>
      </c>
      <c r="D122" s="83" t="s">
        <v>49</v>
      </c>
      <c r="E122" s="91" t="n">
        <f aca="false">G122+I122+K122</f>
        <v>157068</v>
      </c>
      <c r="F122" s="91" t="n">
        <f aca="false">H122+J122+L122</f>
        <v>2513</v>
      </c>
      <c r="G122" s="91" t="n">
        <f aca="false">'산출기계경비 '!$E$5</f>
        <v>157068</v>
      </c>
      <c r="H122" s="91" t="n">
        <f aca="false">ROUNDDOWN(C122*G122,0)</f>
        <v>2513</v>
      </c>
      <c r="I122" s="91"/>
      <c r="J122" s="91" t="n">
        <f aca="false">ROUNDDOWN(C122*I122,0)</f>
        <v>0</v>
      </c>
      <c r="K122" s="91"/>
      <c r="L122" s="91" t="n">
        <f aca="false">ROUNDDOWN(C122*K122,0)</f>
        <v>0</v>
      </c>
      <c r="M122" s="87"/>
    </row>
    <row r="123" s="88" customFormat="true" ht="15" hidden="false" customHeight="true" outlineLevel="0" collapsed="false">
      <c r="A123" s="100" t="s">
        <v>51</v>
      </c>
      <c r="B123" s="100"/>
      <c r="C123" s="99"/>
      <c r="D123" s="83"/>
      <c r="E123" s="91"/>
      <c r="F123" s="91" t="n">
        <f aca="false">H123+J123+L123</f>
        <v>8499</v>
      </c>
      <c r="G123" s="91"/>
      <c r="H123" s="91" t="n">
        <f aca="false">SUM(H121:H122)</f>
        <v>8499</v>
      </c>
      <c r="I123" s="91"/>
      <c r="J123" s="91" t="n">
        <f aca="false">SUM(J121:J122)</f>
        <v>0</v>
      </c>
      <c r="K123" s="91"/>
      <c r="L123" s="91" t="n">
        <f aca="false">SUM(L121:L122)</f>
        <v>0</v>
      </c>
      <c r="M123" s="87"/>
    </row>
    <row r="124" s="94" customFormat="true" ht="15" hidden="false" customHeight="true" outlineLevel="0" collapsed="false">
      <c r="A124" s="95" t="s">
        <v>68</v>
      </c>
      <c r="B124" s="95"/>
      <c r="C124" s="99"/>
      <c r="D124" s="83"/>
      <c r="E124" s="91"/>
      <c r="F124" s="91"/>
      <c r="G124" s="91"/>
      <c r="H124" s="91"/>
      <c r="I124" s="91"/>
      <c r="J124" s="91"/>
      <c r="K124" s="91"/>
      <c r="L124" s="91"/>
      <c r="M124" s="87"/>
    </row>
    <row r="125" s="88" customFormat="true" ht="15" hidden="false" customHeight="true" outlineLevel="0" collapsed="false">
      <c r="A125" s="97" t="s">
        <v>48</v>
      </c>
      <c r="B125" s="100"/>
      <c r="C125" s="99" t="n">
        <f aca="false">일위대가요율!F8</f>
        <v>0.0352</v>
      </c>
      <c r="D125" s="83" t="s">
        <v>49</v>
      </c>
      <c r="E125" s="91" t="n">
        <f aca="false">G125+I125+K125</f>
        <v>226771</v>
      </c>
      <c r="F125" s="91" t="n">
        <f aca="false">H125+J125+L125</f>
        <v>7982</v>
      </c>
      <c r="G125" s="91" t="n">
        <f aca="false">'산출기계경비 '!$E$4</f>
        <v>226771</v>
      </c>
      <c r="H125" s="91" t="n">
        <f aca="false">ROUNDDOWN(C125*G125,0)</f>
        <v>7982</v>
      </c>
      <c r="I125" s="91"/>
      <c r="J125" s="91" t="n">
        <f aca="false">ROUNDDOWN(C125*I125,0)</f>
        <v>0</v>
      </c>
      <c r="K125" s="91"/>
      <c r="L125" s="91" t="n">
        <f aca="false">ROUNDDOWN(C125*K125,0)</f>
        <v>0</v>
      </c>
      <c r="M125" s="87"/>
    </row>
    <row r="126" s="88" customFormat="true" ht="15" hidden="false" customHeight="true" outlineLevel="0" collapsed="false">
      <c r="A126" s="97" t="s">
        <v>50</v>
      </c>
      <c r="B126" s="100"/>
      <c r="C126" s="99" t="n">
        <f aca="false">일위대가요율!G8</f>
        <v>0.02</v>
      </c>
      <c r="D126" s="83" t="s">
        <v>49</v>
      </c>
      <c r="E126" s="91" t="n">
        <f aca="false">G126+I126+K126</f>
        <v>157068</v>
      </c>
      <c r="F126" s="91" t="n">
        <f aca="false">H126+J126+L126</f>
        <v>3141</v>
      </c>
      <c r="G126" s="91" t="n">
        <f aca="false">'산출기계경비 '!$E$5</f>
        <v>157068</v>
      </c>
      <c r="H126" s="91" t="n">
        <f aca="false">ROUNDDOWN(C126*G126,0)</f>
        <v>3141</v>
      </c>
      <c r="I126" s="91"/>
      <c r="J126" s="91" t="n">
        <f aca="false">ROUNDDOWN(C126*I126,0)</f>
        <v>0</v>
      </c>
      <c r="K126" s="91"/>
      <c r="L126" s="91" t="n">
        <f aca="false">ROUNDDOWN(C126*K126,0)</f>
        <v>0</v>
      </c>
      <c r="M126" s="87"/>
    </row>
    <row r="127" s="88" customFormat="true" ht="15" hidden="false" customHeight="true" outlineLevel="0" collapsed="false">
      <c r="A127" s="100" t="s">
        <v>51</v>
      </c>
      <c r="B127" s="100"/>
      <c r="C127" s="99"/>
      <c r="D127" s="83"/>
      <c r="E127" s="91"/>
      <c r="F127" s="91" t="n">
        <f aca="false">H127+J127+L127</f>
        <v>11123</v>
      </c>
      <c r="G127" s="91"/>
      <c r="H127" s="91" t="n">
        <f aca="false">SUM(H125:H126)</f>
        <v>11123</v>
      </c>
      <c r="I127" s="91"/>
      <c r="J127" s="91" t="n">
        <f aca="false">SUM(J125:J126)</f>
        <v>0</v>
      </c>
      <c r="K127" s="91"/>
      <c r="L127" s="91" t="n">
        <f aca="false">SUM(L125:L126)</f>
        <v>0</v>
      </c>
      <c r="M127" s="87"/>
    </row>
    <row r="128" s="94" customFormat="true" ht="15" hidden="false" customHeight="true" outlineLevel="0" collapsed="false">
      <c r="A128" s="95" t="s">
        <v>69</v>
      </c>
      <c r="B128" s="95"/>
      <c r="C128" s="99"/>
      <c r="D128" s="87"/>
      <c r="E128" s="91"/>
      <c r="F128" s="91"/>
      <c r="G128" s="91"/>
      <c r="H128" s="91"/>
      <c r="I128" s="91"/>
      <c r="J128" s="91"/>
      <c r="K128" s="91"/>
      <c r="L128" s="91"/>
      <c r="M128" s="87"/>
    </row>
    <row r="129" s="88" customFormat="true" ht="15" hidden="false" customHeight="true" outlineLevel="0" collapsed="false">
      <c r="A129" s="97" t="s">
        <v>48</v>
      </c>
      <c r="B129" s="100"/>
      <c r="C129" s="99" t="n">
        <f aca="false">일위대가요율!F9</f>
        <v>0.0572</v>
      </c>
      <c r="D129" s="83" t="s">
        <v>49</v>
      </c>
      <c r="E129" s="91" t="n">
        <f aca="false">G129+I129+K129</f>
        <v>226771</v>
      </c>
      <c r="F129" s="91" t="n">
        <f aca="false">H129+J129+L129</f>
        <v>12971</v>
      </c>
      <c r="G129" s="91" t="n">
        <f aca="false">'산출기계경비 '!$E$4</f>
        <v>226771</v>
      </c>
      <c r="H129" s="91" t="n">
        <f aca="false">ROUNDDOWN(C129*G129,0)</f>
        <v>12971</v>
      </c>
      <c r="I129" s="91"/>
      <c r="J129" s="91" t="n">
        <f aca="false">ROUNDDOWN(C129*I129,0)</f>
        <v>0</v>
      </c>
      <c r="K129" s="91"/>
      <c r="L129" s="91" t="n">
        <f aca="false">ROUNDDOWN(C129*K129,0)</f>
        <v>0</v>
      </c>
      <c r="M129" s="87"/>
    </row>
    <row r="130" s="88" customFormat="true" ht="15" hidden="false" customHeight="true" outlineLevel="0" collapsed="false">
      <c r="A130" s="97" t="s">
        <v>50</v>
      </c>
      <c r="B130" s="100"/>
      <c r="C130" s="99" t="n">
        <f aca="false">일위대가요율!G9</f>
        <v>0.028</v>
      </c>
      <c r="D130" s="83" t="s">
        <v>49</v>
      </c>
      <c r="E130" s="91" t="n">
        <f aca="false">G130+I130+K130</f>
        <v>157068</v>
      </c>
      <c r="F130" s="91" t="n">
        <f aca="false">H130+J130+L130</f>
        <v>4397</v>
      </c>
      <c r="G130" s="91" t="n">
        <f aca="false">'산출기계경비 '!$E$5</f>
        <v>157068</v>
      </c>
      <c r="H130" s="91" t="n">
        <f aca="false">ROUNDDOWN(C130*G130,0)</f>
        <v>4397</v>
      </c>
      <c r="I130" s="91"/>
      <c r="J130" s="91" t="n">
        <f aca="false">ROUNDDOWN(C130*I130,0)</f>
        <v>0</v>
      </c>
      <c r="K130" s="91"/>
      <c r="L130" s="91" t="n">
        <f aca="false">ROUNDDOWN(C130*K130,0)</f>
        <v>0</v>
      </c>
      <c r="M130" s="87"/>
    </row>
    <row r="131" s="88" customFormat="true" ht="15" hidden="false" customHeight="true" outlineLevel="0" collapsed="false">
      <c r="A131" s="100" t="s">
        <v>51</v>
      </c>
      <c r="B131" s="100"/>
      <c r="C131" s="99"/>
      <c r="D131" s="83"/>
      <c r="E131" s="91"/>
      <c r="F131" s="91" t="n">
        <f aca="false">H131+J131+L131</f>
        <v>17368</v>
      </c>
      <c r="G131" s="91"/>
      <c r="H131" s="91" t="n">
        <f aca="false">SUM(H129:H130)</f>
        <v>17368</v>
      </c>
      <c r="I131" s="91"/>
      <c r="J131" s="91" t="n">
        <f aca="false">SUM(J129:J130)</f>
        <v>0</v>
      </c>
      <c r="K131" s="91"/>
      <c r="L131" s="91" t="n">
        <f aca="false">SUM(L129:L130)</f>
        <v>0</v>
      </c>
      <c r="M131" s="87"/>
    </row>
    <row r="132" s="94" customFormat="true" ht="15" hidden="false" customHeight="true" outlineLevel="0" collapsed="false">
      <c r="A132" s="95" t="s">
        <v>70</v>
      </c>
      <c r="B132" s="95"/>
      <c r="C132" s="99"/>
      <c r="D132" s="83"/>
      <c r="E132" s="91"/>
      <c r="F132" s="91"/>
      <c r="G132" s="91"/>
      <c r="H132" s="91"/>
      <c r="I132" s="91"/>
      <c r="J132" s="91"/>
      <c r="K132" s="91"/>
      <c r="L132" s="91"/>
      <c r="M132" s="87"/>
    </row>
    <row r="133" s="88" customFormat="true" ht="15" hidden="false" customHeight="true" outlineLevel="0" collapsed="false">
      <c r="A133" s="97" t="s">
        <v>48</v>
      </c>
      <c r="B133" s="100"/>
      <c r="C133" s="99" t="n">
        <f aca="false">일위대가요율!F10</f>
        <v>0.0616</v>
      </c>
      <c r="D133" s="83" t="s">
        <v>49</v>
      </c>
      <c r="E133" s="91" t="n">
        <f aca="false">G133+I133+K133</f>
        <v>226771</v>
      </c>
      <c r="F133" s="91" t="n">
        <f aca="false">H133+J133+L133</f>
        <v>13969</v>
      </c>
      <c r="G133" s="91" t="n">
        <f aca="false">'산출기계경비 '!$E$4</f>
        <v>226771</v>
      </c>
      <c r="H133" s="91" t="n">
        <f aca="false">ROUNDDOWN(C133*G133,0)</f>
        <v>13969</v>
      </c>
      <c r="I133" s="91"/>
      <c r="J133" s="91" t="n">
        <f aca="false">ROUNDDOWN(C133*I133,0)</f>
        <v>0</v>
      </c>
      <c r="K133" s="91"/>
      <c r="L133" s="91" t="n">
        <f aca="false">ROUNDDOWN(C133*K133,0)</f>
        <v>0</v>
      </c>
      <c r="M133" s="87"/>
    </row>
    <row r="134" s="88" customFormat="true" ht="15" hidden="false" customHeight="true" outlineLevel="0" collapsed="false">
      <c r="A134" s="97" t="s">
        <v>50</v>
      </c>
      <c r="B134" s="100"/>
      <c r="C134" s="99" t="n">
        <f aca="false">일위대가요율!G10</f>
        <v>0.032</v>
      </c>
      <c r="D134" s="83" t="s">
        <v>49</v>
      </c>
      <c r="E134" s="91" t="n">
        <f aca="false">G134+I134+K134</f>
        <v>157068</v>
      </c>
      <c r="F134" s="91" t="n">
        <f aca="false">H134+J134+L134</f>
        <v>5026</v>
      </c>
      <c r="G134" s="91" t="n">
        <f aca="false">'산출기계경비 '!$E$5</f>
        <v>157068</v>
      </c>
      <c r="H134" s="91" t="n">
        <f aca="false">ROUNDDOWN(C134*G134,0)</f>
        <v>5026</v>
      </c>
      <c r="I134" s="91"/>
      <c r="J134" s="91" t="n">
        <f aca="false">ROUNDDOWN(C134*I134,0)</f>
        <v>0</v>
      </c>
      <c r="K134" s="91"/>
      <c r="L134" s="91" t="n">
        <f aca="false">ROUNDDOWN(C134*K134,0)</f>
        <v>0</v>
      </c>
      <c r="M134" s="87"/>
    </row>
    <row r="135" s="90" customFormat="true" ht="15" hidden="false" customHeight="true" outlineLevel="0" collapsed="false">
      <c r="A135" s="100" t="s">
        <v>51</v>
      </c>
      <c r="B135" s="100"/>
      <c r="C135" s="99"/>
      <c r="D135" s="83"/>
      <c r="E135" s="91"/>
      <c r="F135" s="91" t="n">
        <f aca="false">H135+J135+L135</f>
        <v>18995</v>
      </c>
      <c r="G135" s="91"/>
      <c r="H135" s="91" t="n">
        <f aca="false">SUM(H133:H134)</f>
        <v>18995</v>
      </c>
      <c r="I135" s="91"/>
      <c r="J135" s="91" t="n">
        <f aca="false">SUM(J133:J134)</f>
        <v>0</v>
      </c>
      <c r="K135" s="91"/>
      <c r="L135" s="91" t="n">
        <f aca="false">SUM(L133:L134)</f>
        <v>0</v>
      </c>
      <c r="M135" s="87"/>
    </row>
    <row r="136" s="94" customFormat="true" ht="15" hidden="false" customHeight="true" outlineLevel="0" collapsed="false">
      <c r="A136" s="95" t="s">
        <v>71</v>
      </c>
      <c r="B136" s="95"/>
      <c r="C136" s="99"/>
      <c r="D136" s="87"/>
      <c r="E136" s="91"/>
      <c r="F136" s="91"/>
      <c r="G136" s="91"/>
      <c r="H136" s="91"/>
      <c r="I136" s="91"/>
      <c r="J136" s="91"/>
      <c r="K136" s="91"/>
      <c r="L136" s="91"/>
      <c r="M136" s="87"/>
    </row>
    <row r="137" s="88" customFormat="true" ht="15" hidden="false" customHeight="true" outlineLevel="0" collapsed="false">
      <c r="A137" s="97" t="s">
        <v>48</v>
      </c>
      <c r="B137" s="100"/>
      <c r="C137" s="99" t="n">
        <f aca="false">일위대가요율!B16</f>
        <v>0.121</v>
      </c>
      <c r="D137" s="83" t="s">
        <v>49</v>
      </c>
      <c r="E137" s="91" t="n">
        <f aca="false">G137+I137+K137</f>
        <v>226771</v>
      </c>
      <c r="F137" s="91" t="n">
        <f aca="false">H137+J137+L137</f>
        <v>27439</v>
      </c>
      <c r="G137" s="91" t="n">
        <f aca="false">'산출기계경비 '!$E$4</f>
        <v>226771</v>
      </c>
      <c r="H137" s="91" t="n">
        <f aca="false">ROUNDDOWN(C137*G137,0)</f>
        <v>27439</v>
      </c>
      <c r="I137" s="91"/>
      <c r="J137" s="91" t="n">
        <f aca="false">ROUNDDOWN(C137*I137,0)</f>
        <v>0</v>
      </c>
      <c r="K137" s="91"/>
      <c r="L137" s="91" t="n">
        <f aca="false">ROUNDDOWN(C137*K137,0)</f>
        <v>0</v>
      </c>
      <c r="M137" s="87"/>
    </row>
    <row r="138" s="88" customFormat="true" ht="15" hidden="false" customHeight="true" outlineLevel="0" collapsed="false">
      <c r="A138" s="97" t="s">
        <v>50</v>
      </c>
      <c r="B138" s="100"/>
      <c r="C138" s="99" t="n">
        <f aca="false">일위대가요율!C16</f>
        <v>0.06</v>
      </c>
      <c r="D138" s="83" t="s">
        <v>49</v>
      </c>
      <c r="E138" s="91" t="n">
        <f aca="false">G138+I138+K138</f>
        <v>157068</v>
      </c>
      <c r="F138" s="91" t="n">
        <f aca="false">H138+J138+L138</f>
        <v>9424</v>
      </c>
      <c r="G138" s="91" t="n">
        <f aca="false">'산출기계경비 '!$E$5</f>
        <v>157068</v>
      </c>
      <c r="H138" s="91" t="n">
        <f aca="false">ROUNDDOWN(C138*G138,0)</f>
        <v>9424</v>
      </c>
      <c r="I138" s="91"/>
      <c r="J138" s="91" t="n">
        <f aca="false">ROUNDDOWN(C138*I138,0)</f>
        <v>0</v>
      </c>
      <c r="K138" s="91"/>
      <c r="L138" s="91" t="n">
        <f aca="false">ROUNDDOWN(C138*K138,0)</f>
        <v>0</v>
      </c>
      <c r="M138" s="87"/>
    </row>
    <row r="139" s="88" customFormat="true" ht="15" hidden="false" customHeight="true" outlineLevel="0" collapsed="false">
      <c r="A139" s="100" t="s">
        <v>72</v>
      </c>
      <c r="B139" s="98" t="s">
        <v>73</v>
      </c>
      <c r="C139" s="99" t="n">
        <f aca="false">일위대가요율!D16</f>
        <v>0.016</v>
      </c>
      <c r="D139" s="101" t="s">
        <v>74</v>
      </c>
      <c r="E139" s="91" t="n">
        <f aca="false">G139+I139+K139</f>
        <v>35000</v>
      </c>
      <c r="F139" s="91" t="n">
        <f aca="false">H139+J139+L139</f>
        <v>560</v>
      </c>
      <c r="G139" s="91"/>
      <c r="H139" s="91" t="n">
        <f aca="false">ROUNDDOWN(C139*G139,0)</f>
        <v>0</v>
      </c>
      <c r="I139" s="85" t="n">
        <f aca="false">'산출기계경비 '!$L$92</f>
        <v>35000</v>
      </c>
      <c r="J139" s="91" t="n">
        <f aca="false">ROUNDDOWN(C139*I139,0)</f>
        <v>560</v>
      </c>
      <c r="K139" s="91"/>
      <c r="L139" s="91" t="n">
        <f aca="false">ROUNDDOWN(C139*K139,0)</f>
        <v>0</v>
      </c>
      <c r="M139" s="87"/>
    </row>
    <row r="140" s="88" customFormat="true" ht="15" hidden="false" customHeight="true" outlineLevel="0" collapsed="false">
      <c r="A140" s="100" t="s">
        <v>51</v>
      </c>
      <c r="B140" s="100"/>
      <c r="C140" s="99"/>
      <c r="D140" s="83"/>
      <c r="E140" s="91"/>
      <c r="F140" s="91" t="n">
        <f aca="false">H140+J140+L140</f>
        <v>37423</v>
      </c>
      <c r="G140" s="91"/>
      <c r="H140" s="91" t="n">
        <f aca="false">SUM(H137:H139)</f>
        <v>36863</v>
      </c>
      <c r="I140" s="91"/>
      <c r="J140" s="91" t="n">
        <f aca="false">SUM(J137:J139)</f>
        <v>560</v>
      </c>
      <c r="K140" s="91"/>
      <c r="L140" s="91" t="n">
        <f aca="false">SUM(L137:L139)</f>
        <v>0</v>
      </c>
      <c r="M140" s="87"/>
    </row>
    <row r="141" s="94" customFormat="true" ht="15" hidden="false" customHeight="true" outlineLevel="0" collapsed="false">
      <c r="A141" s="95" t="s">
        <v>75</v>
      </c>
      <c r="B141" s="95"/>
      <c r="C141" s="99"/>
      <c r="D141" s="83"/>
      <c r="E141" s="91"/>
      <c r="F141" s="91"/>
      <c r="G141" s="91"/>
      <c r="H141" s="91"/>
      <c r="I141" s="91"/>
      <c r="J141" s="91"/>
      <c r="K141" s="91"/>
      <c r="L141" s="91"/>
      <c r="M141" s="87"/>
    </row>
    <row r="142" s="88" customFormat="true" ht="15" hidden="false" customHeight="true" outlineLevel="0" collapsed="false">
      <c r="A142" s="97" t="s">
        <v>48</v>
      </c>
      <c r="B142" s="100"/>
      <c r="C142" s="99" t="n">
        <f aca="false">일위대가요율!B17</f>
        <v>0.165</v>
      </c>
      <c r="D142" s="83" t="s">
        <v>49</v>
      </c>
      <c r="E142" s="91" t="n">
        <f aca="false">G142+I142+K142</f>
        <v>226771</v>
      </c>
      <c r="F142" s="91" t="n">
        <f aca="false">H142+J142+L142</f>
        <v>37417</v>
      </c>
      <c r="G142" s="91" t="n">
        <f aca="false">'산출기계경비 '!$E$4</f>
        <v>226771</v>
      </c>
      <c r="H142" s="91" t="n">
        <f aca="false">ROUNDDOWN(C142*G142,0)</f>
        <v>37417</v>
      </c>
      <c r="I142" s="91"/>
      <c r="J142" s="91" t="n">
        <f aca="false">ROUNDDOWN(C142*I142,0)</f>
        <v>0</v>
      </c>
      <c r="K142" s="91"/>
      <c r="L142" s="91" t="n">
        <f aca="false">ROUNDDOWN(C142*K142,0)</f>
        <v>0</v>
      </c>
      <c r="M142" s="87"/>
    </row>
    <row r="143" s="88" customFormat="true" ht="15" hidden="false" customHeight="true" outlineLevel="0" collapsed="false">
      <c r="A143" s="97" t="s">
        <v>50</v>
      </c>
      <c r="B143" s="100"/>
      <c r="C143" s="99" t="n">
        <f aca="false">일위대가요율!C17</f>
        <v>0.08</v>
      </c>
      <c r="D143" s="83" t="s">
        <v>49</v>
      </c>
      <c r="E143" s="91" t="n">
        <f aca="false">G143+I143+K143</f>
        <v>157068</v>
      </c>
      <c r="F143" s="91" t="n">
        <f aca="false">H143+J143+L143</f>
        <v>12565</v>
      </c>
      <c r="G143" s="91" t="n">
        <f aca="false">'산출기계경비 '!$E$5</f>
        <v>157068</v>
      </c>
      <c r="H143" s="91" t="n">
        <f aca="false">ROUNDDOWN(C143*G143,0)</f>
        <v>12565</v>
      </c>
      <c r="I143" s="91"/>
      <c r="J143" s="91" t="n">
        <f aca="false">ROUNDDOWN(C143*I143,0)</f>
        <v>0</v>
      </c>
      <c r="K143" s="91"/>
      <c r="L143" s="91" t="n">
        <f aca="false">ROUNDDOWN(C143*K143,0)</f>
        <v>0</v>
      </c>
      <c r="M143" s="87"/>
    </row>
    <row r="144" s="88" customFormat="true" ht="15" hidden="false" customHeight="true" outlineLevel="0" collapsed="false">
      <c r="A144" s="100" t="s">
        <v>72</v>
      </c>
      <c r="B144" s="98" t="s">
        <v>73</v>
      </c>
      <c r="C144" s="99" t="n">
        <f aca="false">일위대가요율!D17</f>
        <v>0.026</v>
      </c>
      <c r="D144" s="101" t="s">
        <v>74</v>
      </c>
      <c r="E144" s="91" t="n">
        <f aca="false">G144+I144+K144</f>
        <v>35000</v>
      </c>
      <c r="F144" s="91" t="n">
        <f aca="false">H144+J144+L144</f>
        <v>910</v>
      </c>
      <c r="G144" s="91"/>
      <c r="H144" s="91" t="n">
        <f aca="false">ROUNDDOWN(C144*G144,0)</f>
        <v>0</v>
      </c>
      <c r="I144" s="85" t="n">
        <f aca="false">'산출기계경비 '!$L$92</f>
        <v>35000</v>
      </c>
      <c r="J144" s="91" t="n">
        <f aca="false">ROUNDDOWN(C144*I144,0)</f>
        <v>910</v>
      </c>
      <c r="K144" s="91"/>
      <c r="L144" s="91" t="n">
        <f aca="false">ROUNDDOWN(C144*K144,0)</f>
        <v>0</v>
      </c>
      <c r="M144" s="87"/>
    </row>
    <row r="145" s="90" customFormat="true" ht="15" hidden="false" customHeight="true" outlineLevel="0" collapsed="false">
      <c r="A145" s="100" t="s">
        <v>51</v>
      </c>
      <c r="B145" s="100"/>
      <c r="C145" s="99"/>
      <c r="D145" s="83"/>
      <c r="E145" s="91"/>
      <c r="F145" s="91" t="n">
        <f aca="false">H145+J145+L145</f>
        <v>50892</v>
      </c>
      <c r="G145" s="91"/>
      <c r="H145" s="91" t="n">
        <f aca="false">SUM(H142:H144)</f>
        <v>49982</v>
      </c>
      <c r="I145" s="91"/>
      <c r="J145" s="91" t="n">
        <f aca="false">SUM(J142:J144)</f>
        <v>910</v>
      </c>
      <c r="K145" s="91"/>
      <c r="L145" s="91" t="n">
        <f aca="false">SUM(L142:L144)</f>
        <v>0</v>
      </c>
      <c r="M145" s="87"/>
    </row>
    <row r="146" s="94" customFormat="true" ht="15" hidden="false" customHeight="true" outlineLevel="0" collapsed="false">
      <c r="A146" s="95" t="s">
        <v>76</v>
      </c>
      <c r="B146" s="95"/>
      <c r="C146" s="102"/>
      <c r="D146" s="83"/>
      <c r="E146" s="91"/>
      <c r="F146" s="91"/>
      <c r="G146" s="91"/>
      <c r="H146" s="91"/>
      <c r="I146" s="91"/>
      <c r="J146" s="91"/>
      <c r="K146" s="91"/>
      <c r="L146" s="91"/>
      <c r="M146" s="87"/>
    </row>
    <row r="147" s="88" customFormat="true" ht="15" hidden="false" customHeight="true" outlineLevel="0" collapsed="false">
      <c r="A147" s="97" t="s">
        <v>48</v>
      </c>
      <c r="B147" s="100"/>
      <c r="C147" s="99" t="n">
        <f aca="false">일위대가요율!B18</f>
        <v>0.198</v>
      </c>
      <c r="D147" s="83" t="s">
        <v>49</v>
      </c>
      <c r="E147" s="91" t="n">
        <f aca="false">G147+I147+K147</f>
        <v>226771</v>
      </c>
      <c r="F147" s="91" t="n">
        <f aca="false">H147+J147+L147</f>
        <v>44900</v>
      </c>
      <c r="G147" s="91" t="n">
        <f aca="false">'산출기계경비 '!$E$4</f>
        <v>226771</v>
      </c>
      <c r="H147" s="91" t="n">
        <f aca="false">ROUNDDOWN(C147*G147,0)</f>
        <v>44900</v>
      </c>
      <c r="I147" s="91"/>
      <c r="J147" s="91" t="n">
        <f aca="false">ROUNDDOWN(C147*I147,0)</f>
        <v>0</v>
      </c>
      <c r="K147" s="91"/>
      <c r="L147" s="91" t="n">
        <f aca="false">ROUNDDOWN(C147*K147,0)</f>
        <v>0</v>
      </c>
      <c r="M147" s="87"/>
    </row>
    <row r="148" s="88" customFormat="true" ht="15" hidden="false" customHeight="true" outlineLevel="0" collapsed="false">
      <c r="A148" s="97" t="s">
        <v>50</v>
      </c>
      <c r="B148" s="100"/>
      <c r="C148" s="99" t="n">
        <f aca="false">일위대가요율!C18</f>
        <v>0.1</v>
      </c>
      <c r="D148" s="83" t="s">
        <v>49</v>
      </c>
      <c r="E148" s="91" t="n">
        <f aca="false">G148+I148+K148</f>
        <v>157068</v>
      </c>
      <c r="F148" s="91" t="n">
        <f aca="false">H148+J148+L148</f>
        <v>15706</v>
      </c>
      <c r="G148" s="91" t="n">
        <f aca="false">'산출기계경비 '!$E$5</f>
        <v>157068</v>
      </c>
      <c r="H148" s="91" t="n">
        <f aca="false">ROUNDDOWN(C148*G148,0)</f>
        <v>15706</v>
      </c>
      <c r="I148" s="91"/>
      <c r="J148" s="91" t="n">
        <f aca="false">ROUNDDOWN(C148*I148,0)</f>
        <v>0</v>
      </c>
      <c r="K148" s="91"/>
      <c r="L148" s="91" t="n">
        <f aca="false">ROUNDDOWN(C148*K148,0)</f>
        <v>0</v>
      </c>
      <c r="M148" s="87"/>
    </row>
    <row r="149" s="88" customFormat="true" ht="15" hidden="false" customHeight="true" outlineLevel="0" collapsed="false">
      <c r="A149" s="100" t="s">
        <v>72</v>
      </c>
      <c r="B149" s="98" t="s">
        <v>73</v>
      </c>
      <c r="C149" s="99" t="n">
        <f aca="false">일위대가요율!D18</f>
        <v>0.038</v>
      </c>
      <c r="D149" s="101" t="s">
        <v>74</v>
      </c>
      <c r="E149" s="91" t="n">
        <f aca="false">G149+I149+K149</f>
        <v>35000</v>
      </c>
      <c r="F149" s="91" t="n">
        <f aca="false">H149+J149+L149</f>
        <v>1330</v>
      </c>
      <c r="G149" s="91"/>
      <c r="H149" s="91" t="n">
        <f aca="false">ROUNDDOWN(C149*G149,0)</f>
        <v>0</v>
      </c>
      <c r="I149" s="85" t="n">
        <f aca="false">'산출기계경비 '!$L$92</f>
        <v>35000</v>
      </c>
      <c r="J149" s="91" t="n">
        <f aca="false">ROUNDDOWN(C149*I149,0)</f>
        <v>1330</v>
      </c>
      <c r="K149" s="91"/>
      <c r="L149" s="91" t="n">
        <f aca="false">ROUNDDOWN(C149*K149,0)</f>
        <v>0</v>
      </c>
      <c r="M149" s="87"/>
    </row>
    <row r="150" s="88" customFormat="true" ht="15" hidden="false" customHeight="true" outlineLevel="0" collapsed="false">
      <c r="A150" s="100" t="s">
        <v>51</v>
      </c>
      <c r="B150" s="100"/>
      <c r="C150" s="99"/>
      <c r="D150" s="83"/>
      <c r="E150" s="91"/>
      <c r="F150" s="91" t="n">
        <f aca="false">H150+J150+L150</f>
        <v>61936</v>
      </c>
      <c r="G150" s="91"/>
      <c r="H150" s="91" t="n">
        <f aca="false">SUM(H147:H149)</f>
        <v>60606</v>
      </c>
      <c r="I150" s="91"/>
      <c r="J150" s="91" t="n">
        <f aca="false">SUM(J147:J149)</f>
        <v>1330</v>
      </c>
      <c r="K150" s="91"/>
      <c r="L150" s="91" t="n">
        <f aca="false">SUM(L147:L149)</f>
        <v>0</v>
      </c>
      <c r="M150" s="87"/>
    </row>
    <row r="151" s="94" customFormat="true" ht="15" hidden="false" customHeight="true" outlineLevel="0" collapsed="false">
      <c r="A151" s="95" t="s">
        <v>77</v>
      </c>
      <c r="B151" s="95"/>
      <c r="C151" s="99"/>
      <c r="D151" s="83"/>
      <c r="E151" s="91"/>
      <c r="F151" s="91"/>
      <c r="G151" s="91"/>
      <c r="H151" s="91"/>
      <c r="I151" s="91"/>
      <c r="J151" s="91"/>
      <c r="K151" s="91"/>
      <c r="L151" s="91"/>
      <c r="M151" s="87"/>
    </row>
    <row r="152" s="88" customFormat="true" ht="15" hidden="false" customHeight="true" outlineLevel="0" collapsed="false">
      <c r="A152" s="97" t="s">
        <v>48</v>
      </c>
      <c r="B152" s="100"/>
      <c r="C152" s="99" t="n">
        <f aca="false">일위대가요율!B19</f>
        <v>0.209</v>
      </c>
      <c r="D152" s="83" t="s">
        <v>49</v>
      </c>
      <c r="E152" s="91" t="n">
        <f aca="false">G152+I152+K152</f>
        <v>226771</v>
      </c>
      <c r="F152" s="91" t="n">
        <f aca="false">H152+J152+L152</f>
        <v>47395</v>
      </c>
      <c r="G152" s="91" t="n">
        <f aca="false">'산출기계경비 '!$E$4</f>
        <v>226771</v>
      </c>
      <c r="H152" s="91" t="n">
        <f aca="false">ROUNDDOWN(C152*G152,0)</f>
        <v>47395</v>
      </c>
      <c r="I152" s="91"/>
      <c r="J152" s="91" t="n">
        <f aca="false">ROUNDDOWN(C152*I152,0)</f>
        <v>0</v>
      </c>
      <c r="K152" s="91"/>
      <c r="L152" s="91" t="n">
        <f aca="false">ROUNDDOWN(C152*K152,0)</f>
        <v>0</v>
      </c>
      <c r="M152" s="87"/>
    </row>
    <row r="153" s="88" customFormat="true" ht="15" hidden="false" customHeight="true" outlineLevel="0" collapsed="false">
      <c r="A153" s="97" t="s">
        <v>50</v>
      </c>
      <c r="B153" s="100"/>
      <c r="C153" s="99" t="n">
        <f aca="false">일위대가요율!C19</f>
        <v>0.11</v>
      </c>
      <c r="D153" s="83" t="s">
        <v>49</v>
      </c>
      <c r="E153" s="91" t="n">
        <f aca="false">G153+I153+K153</f>
        <v>157068</v>
      </c>
      <c r="F153" s="91" t="n">
        <f aca="false">H153+J153+L153</f>
        <v>17277</v>
      </c>
      <c r="G153" s="91" t="n">
        <f aca="false">'산출기계경비 '!$E$5</f>
        <v>157068</v>
      </c>
      <c r="H153" s="91" t="n">
        <f aca="false">ROUNDDOWN(C153*G153,0)</f>
        <v>17277</v>
      </c>
      <c r="I153" s="91"/>
      <c r="J153" s="91" t="n">
        <f aca="false">ROUNDDOWN(C153*I153,0)</f>
        <v>0</v>
      </c>
      <c r="K153" s="91"/>
      <c r="L153" s="91" t="n">
        <f aca="false">ROUNDDOWN(C153*K153,0)</f>
        <v>0</v>
      </c>
      <c r="M153" s="87"/>
    </row>
    <row r="154" s="88" customFormat="true" ht="15" hidden="false" customHeight="true" outlineLevel="0" collapsed="false">
      <c r="A154" s="100" t="s">
        <v>72</v>
      </c>
      <c r="B154" s="98" t="s">
        <v>73</v>
      </c>
      <c r="C154" s="99" t="n">
        <f aca="false">일위대가요율!D19</f>
        <v>0.072</v>
      </c>
      <c r="D154" s="101" t="s">
        <v>74</v>
      </c>
      <c r="E154" s="91" t="n">
        <f aca="false">G154+I154+K154</f>
        <v>35000</v>
      </c>
      <c r="F154" s="91" t="n">
        <f aca="false">H154+J154+L154</f>
        <v>2520</v>
      </c>
      <c r="G154" s="91"/>
      <c r="H154" s="91" t="n">
        <f aca="false">ROUNDDOWN(C154*G154,0)</f>
        <v>0</v>
      </c>
      <c r="I154" s="85" t="n">
        <f aca="false">'산출기계경비 '!$L$92</f>
        <v>35000</v>
      </c>
      <c r="J154" s="91" t="n">
        <f aca="false">ROUNDDOWN(C154*I154,0)</f>
        <v>2520</v>
      </c>
      <c r="K154" s="91"/>
      <c r="L154" s="91" t="n">
        <f aca="false">ROUNDDOWN(C154*K154,0)</f>
        <v>0</v>
      </c>
      <c r="M154" s="87"/>
    </row>
    <row r="155" s="88" customFormat="true" ht="15" hidden="false" customHeight="true" outlineLevel="0" collapsed="false">
      <c r="A155" s="100" t="s">
        <v>51</v>
      </c>
      <c r="B155" s="100"/>
      <c r="C155" s="99"/>
      <c r="D155" s="83"/>
      <c r="E155" s="91"/>
      <c r="F155" s="91" t="n">
        <f aca="false">H155+J155+L155</f>
        <v>67192</v>
      </c>
      <c r="G155" s="91"/>
      <c r="H155" s="91" t="n">
        <f aca="false">SUM(H152:H154)</f>
        <v>64672</v>
      </c>
      <c r="I155" s="91"/>
      <c r="J155" s="91" t="n">
        <f aca="false">SUM(J152:J154)</f>
        <v>2520</v>
      </c>
      <c r="K155" s="91"/>
      <c r="L155" s="91" t="n">
        <f aca="false">SUM(L152:L154)</f>
        <v>0</v>
      </c>
      <c r="M155" s="87"/>
    </row>
    <row r="156" s="94" customFormat="true" ht="15" hidden="false" customHeight="true" outlineLevel="0" collapsed="false">
      <c r="A156" s="95" t="s">
        <v>78</v>
      </c>
      <c r="B156" s="95"/>
      <c r="C156" s="99"/>
      <c r="D156" s="83"/>
      <c r="E156" s="91"/>
      <c r="F156" s="91"/>
      <c r="G156" s="91"/>
      <c r="H156" s="91"/>
      <c r="I156" s="91"/>
      <c r="J156" s="91"/>
      <c r="K156" s="91"/>
      <c r="L156" s="91"/>
      <c r="M156" s="87"/>
    </row>
    <row r="157" s="88" customFormat="true" ht="15" hidden="false" customHeight="true" outlineLevel="0" collapsed="false">
      <c r="A157" s="97" t="s">
        <v>48</v>
      </c>
      <c r="B157" s="100"/>
      <c r="C157" s="99" t="n">
        <f aca="false">일위대가요율!B20</f>
        <v>0.22</v>
      </c>
      <c r="D157" s="83" t="s">
        <v>49</v>
      </c>
      <c r="E157" s="91" t="n">
        <f aca="false">G157+I157+K157</f>
        <v>226771</v>
      </c>
      <c r="F157" s="91" t="n">
        <f aca="false">H157+J157+L157</f>
        <v>49889</v>
      </c>
      <c r="G157" s="91" t="n">
        <f aca="false">'산출기계경비 '!$E$4</f>
        <v>226771</v>
      </c>
      <c r="H157" s="91" t="n">
        <f aca="false">ROUNDDOWN(C157*G157,0)</f>
        <v>49889</v>
      </c>
      <c r="I157" s="91"/>
      <c r="J157" s="91" t="n">
        <f aca="false">ROUNDDOWN(C157*I157,0)</f>
        <v>0</v>
      </c>
      <c r="K157" s="91"/>
      <c r="L157" s="91" t="n">
        <f aca="false">ROUNDDOWN(C157*K157,0)</f>
        <v>0</v>
      </c>
      <c r="M157" s="87"/>
    </row>
    <row r="158" s="88" customFormat="true" ht="15" hidden="false" customHeight="true" outlineLevel="0" collapsed="false">
      <c r="A158" s="97" t="s">
        <v>50</v>
      </c>
      <c r="B158" s="100"/>
      <c r="C158" s="99" t="n">
        <f aca="false">일위대가요율!C20</f>
        <v>0.12</v>
      </c>
      <c r="D158" s="83" t="s">
        <v>49</v>
      </c>
      <c r="E158" s="91" t="n">
        <f aca="false">G158+I158+K158</f>
        <v>157068</v>
      </c>
      <c r="F158" s="91" t="n">
        <f aca="false">H158+J158+L158</f>
        <v>18848</v>
      </c>
      <c r="G158" s="91" t="n">
        <f aca="false">'산출기계경비 '!$E$5</f>
        <v>157068</v>
      </c>
      <c r="H158" s="91" t="n">
        <f aca="false">ROUNDDOWN(C158*G158,0)</f>
        <v>18848</v>
      </c>
      <c r="I158" s="91"/>
      <c r="J158" s="91" t="n">
        <f aca="false">ROUNDDOWN(C158*I158,0)</f>
        <v>0</v>
      </c>
      <c r="K158" s="91"/>
      <c r="L158" s="91" t="n">
        <f aca="false">ROUNDDOWN(C158*K158,0)</f>
        <v>0</v>
      </c>
      <c r="M158" s="87"/>
    </row>
    <row r="159" s="88" customFormat="true" ht="15" hidden="false" customHeight="true" outlineLevel="0" collapsed="false">
      <c r="A159" s="100" t="s">
        <v>72</v>
      </c>
      <c r="B159" s="98" t="s">
        <v>73</v>
      </c>
      <c r="C159" s="99" t="n">
        <f aca="false">일위대가요율!D20</f>
        <v>0.104</v>
      </c>
      <c r="D159" s="101" t="s">
        <v>74</v>
      </c>
      <c r="E159" s="91" t="n">
        <f aca="false">G159+I159+K159</f>
        <v>35000</v>
      </c>
      <c r="F159" s="91" t="n">
        <f aca="false">H159+J159+L159</f>
        <v>3640</v>
      </c>
      <c r="G159" s="91"/>
      <c r="H159" s="91" t="n">
        <f aca="false">ROUNDDOWN(C159*G159,0)</f>
        <v>0</v>
      </c>
      <c r="I159" s="85" t="n">
        <f aca="false">'산출기계경비 '!$L$92</f>
        <v>35000</v>
      </c>
      <c r="J159" s="91" t="n">
        <f aca="false">ROUNDDOWN(C159*I159,0)</f>
        <v>3640</v>
      </c>
      <c r="K159" s="91"/>
      <c r="L159" s="91" t="n">
        <f aca="false">ROUNDDOWN(C159*K159,0)</f>
        <v>0</v>
      </c>
      <c r="M159" s="87"/>
    </row>
    <row r="160" s="88" customFormat="true" ht="15" hidden="false" customHeight="true" outlineLevel="0" collapsed="false">
      <c r="A160" s="100" t="s">
        <v>51</v>
      </c>
      <c r="B160" s="100"/>
      <c r="C160" s="99"/>
      <c r="D160" s="83"/>
      <c r="E160" s="91"/>
      <c r="F160" s="91" t="n">
        <f aca="false">H160+J160+L160</f>
        <v>72377</v>
      </c>
      <c r="G160" s="91"/>
      <c r="H160" s="91" t="n">
        <f aca="false">SUM(H157:H159)</f>
        <v>68737</v>
      </c>
      <c r="I160" s="91"/>
      <c r="J160" s="91" t="n">
        <f aca="false">SUM(J157:J159)</f>
        <v>3640</v>
      </c>
      <c r="K160" s="91"/>
      <c r="L160" s="91" t="n">
        <f aca="false">SUM(L157:L159)</f>
        <v>0</v>
      </c>
      <c r="M160" s="87"/>
    </row>
    <row r="161" s="94" customFormat="true" ht="15" hidden="false" customHeight="true" outlineLevel="0" collapsed="false">
      <c r="A161" s="95" t="s">
        <v>79</v>
      </c>
      <c r="B161" s="95"/>
      <c r="C161" s="99"/>
      <c r="D161" s="87"/>
      <c r="E161" s="91"/>
      <c r="F161" s="91"/>
      <c r="G161" s="91"/>
      <c r="H161" s="91"/>
      <c r="I161" s="91"/>
      <c r="J161" s="91"/>
      <c r="K161" s="91"/>
      <c r="L161" s="91"/>
      <c r="M161" s="87"/>
    </row>
    <row r="162" s="88" customFormat="true" ht="15" hidden="false" customHeight="true" outlineLevel="0" collapsed="false">
      <c r="A162" s="97" t="s">
        <v>48</v>
      </c>
      <c r="B162" s="100"/>
      <c r="C162" s="99" t="n">
        <f aca="false">일위대가요율!B21</f>
        <v>0.242</v>
      </c>
      <c r="D162" s="83" t="s">
        <v>49</v>
      </c>
      <c r="E162" s="91" t="n">
        <f aca="false">G162+I162+K162</f>
        <v>226771</v>
      </c>
      <c r="F162" s="91" t="n">
        <f aca="false">H162+J162+L162</f>
        <v>54878</v>
      </c>
      <c r="G162" s="91" t="n">
        <f aca="false">'산출기계경비 '!$E$4</f>
        <v>226771</v>
      </c>
      <c r="H162" s="91" t="n">
        <f aca="false">ROUNDDOWN(C162*G162,0)</f>
        <v>54878</v>
      </c>
      <c r="I162" s="91"/>
      <c r="J162" s="91" t="n">
        <f aca="false">ROUNDDOWN(C162*I162,0)</f>
        <v>0</v>
      </c>
      <c r="K162" s="91"/>
      <c r="L162" s="91" t="n">
        <f aca="false">ROUNDDOWN(C162*K162,0)</f>
        <v>0</v>
      </c>
      <c r="M162" s="87"/>
    </row>
    <row r="163" s="88" customFormat="true" ht="15" hidden="false" customHeight="true" outlineLevel="0" collapsed="false">
      <c r="A163" s="97" t="s">
        <v>50</v>
      </c>
      <c r="B163" s="100"/>
      <c r="C163" s="99" t="n">
        <f aca="false">일위대가요율!C21</f>
        <v>0.13</v>
      </c>
      <c r="D163" s="83" t="s">
        <v>49</v>
      </c>
      <c r="E163" s="91" t="n">
        <f aca="false">G163+I163+K163</f>
        <v>157068</v>
      </c>
      <c r="F163" s="91" t="n">
        <f aca="false">H163+J163+L163</f>
        <v>20418</v>
      </c>
      <c r="G163" s="91" t="n">
        <f aca="false">'산출기계경비 '!$E$5</f>
        <v>157068</v>
      </c>
      <c r="H163" s="91" t="n">
        <f aca="false">ROUNDDOWN(C163*G163,0)</f>
        <v>20418</v>
      </c>
      <c r="I163" s="91"/>
      <c r="J163" s="91" t="n">
        <f aca="false">ROUNDDOWN(C163*I163,0)</f>
        <v>0</v>
      </c>
      <c r="K163" s="91"/>
      <c r="L163" s="91" t="n">
        <f aca="false">ROUNDDOWN(C163*K163,0)</f>
        <v>0</v>
      </c>
      <c r="M163" s="87"/>
    </row>
    <row r="164" s="88" customFormat="true" ht="15" hidden="false" customHeight="true" outlineLevel="0" collapsed="false">
      <c r="A164" s="100" t="s">
        <v>72</v>
      </c>
      <c r="B164" s="98" t="s">
        <v>73</v>
      </c>
      <c r="C164" s="99" t="n">
        <f aca="false">일위대가요율!D21</f>
        <v>0.143</v>
      </c>
      <c r="D164" s="101" t="s">
        <v>74</v>
      </c>
      <c r="E164" s="91" t="n">
        <f aca="false">G164+I164+K164</f>
        <v>35000</v>
      </c>
      <c r="F164" s="91" t="n">
        <f aca="false">H164+J164+L164</f>
        <v>5005</v>
      </c>
      <c r="G164" s="91"/>
      <c r="H164" s="91" t="n">
        <f aca="false">ROUNDDOWN(C164*G164,0)</f>
        <v>0</v>
      </c>
      <c r="I164" s="85" t="n">
        <f aca="false">'산출기계경비 '!$L$92</f>
        <v>35000</v>
      </c>
      <c r="J164" s="91" t="n">
        <f aca="false">ROUNDDOWN(C164*I164,0)</f>
        <v>5005</v>
      </c>
      <c r="K164" s="91"/>
      <c r="L164" s="91" t="n">
        <f aca="false">ROUNDDOWN(C164*K164,0)</f>
        <v>0</v>
      </c>
      <c r="M164" s="87"/>
    </row>
    <row r="165" s="88" customFormat="true" ht="15" hidden="false" customHeight="true" outlineLevel="0" collapsed="false">
      <c r="A165" s="100" t="s">
        <v>51</v>
      </c>
      <c r="B165" s="100"/>
      <c r="C165" s="99"/>
      <c r="D165" s="83"/>
      <c r="E165" s="91"/>
      <c r="F165" s="91" t="n">
        <f aca="false">H165+J165+L165</f>
        <v>80301</v>
      </c>
      <c r="G165" s="91"/>
      <c r="H165" s="91" t="n">
        <f aca="false">SUM(H162:H164)</f>
        <v>75296</v>
      </c>
      <c r="I165" s="91"/>
      <c r="J165" s="91" t="n">
        <f aca="false">SUM(J162:J164)</f>
        <v>5005</v>
      </c>
      <c r="K165" s="91"/>
      <c r="L165" s="91" t="n">
        <f aca="false">SUM(L162:L164)</f>
        <v>0</v>
      </c>
      <c r="M165" s="87"/>
    </row>
    <row r="166" s="94" customFormat="true" ht="15" hidden="false" customHeight="true" outlineLevel="0" collapsed="false">
      <c r="A166" s="95" t="s">
        <v>80</v>
      </c>
      <c r="B166" s="95"/>
      <c r="C166" s="99"/>
      <c r="D166" s="83"/>
      <c r="E166" s="91"/>
      <c r="F166" s="91"/>
      <c r="G166" s="91"/>
      <c r="H166" s="91"/>
      <c r="I166" s="91"/>
      <c r="J166" s="91"/>
      <c r="K166" s="91"/>
      <c r="L166" s="91"/>
      <c r="M166" s="87"/>
    </row>
    <row r="167" s="88" customFormat="true" ht="15" hidden="false" customHeight="true" outlineLevel="0" collapsed="false">
      <c r="A167" s="97" t="s">
        <v>48</v>
      </c>
      <c r="B167" s="100"/>
      <c r="C167" s="99" t="n">
        <f aca="false">일위대가요율!E16</f>
        <v>0.055</v>
      </c>
      <c r="D167" s="83" t="s">
        <v>49</v>
      </c>
      <c r="E167" s="91" t="n">
        <f aca="false">G167+I167+K167</f>
        <v>226771</v>
      </c>
      <c r="F167" s="91" t="n">
        <f aca="false">H167+J167+L167</f>
        <v>12472</v>
      </c>
      <c r="G167" s="91" t="n">
        <f aca="false">'산출기계경비 '!$E$4</f>
        <v>226771</v>
      </c>
      <c r="H167" s="91" t="n">
        <f aca="false">ROUNDDOWN(C167*G167,0)</f>
        <v>12472</v>
      </c>
      <c r="I167" s="91"/>
      <c r="J167" s="91" t="n">
        <f aca="false">ROUNDDOWN(C167*I167,0)</f>
        <v>0</v>
      </c>
      <c r="K167" s="91"/>
      <c r="L167" s="91" t="n">
        <f aca="false">ROUNDDOWN(C167*K167,0)</f>
        <v>0</v>
      </c>
      <c r="M167" s="87"/>
    </row>
    <row r="168" s="94" customFormat="true" ht="15" hidden="false" customHeight="true" outlineLevel="0" collapsed="false">
      <c r="A168" s="97" t="s">
        <v>58</v>
      </c>
      <c r="B168" s="100" t="s">
        <v>59</v>
      </c>
      <c r="C168" s="99" t="n">
        <v>0.03</v>
      </c>
      <c r="D168" s="101" t="s">
        <v>24</v>
      </c>
      <c r="E168" s="91" t="n">
        <f aca="false">G168+I168+K168</f>
        <v>12472</v>
      </c>
      <c r="F168" s="91" t="n">
        <f aca="false">H168+J168+L168</f>
        <v>374</v>
      </c>
      <c r="G168" s="91"/>
      <c r="H168" s="91" t="n">
        <f aca="false">ROUNDDOWN(C168*G168,0)</f>
        <v>0</v>
      </c>
      <c r="I168" s="91" t="n">
        <f aca="false">H167</f>
        <v>12472</v>
      </c>
      <c r="J168" s="91" t="n">
        <f aca="false">ROUNDDOWN(C168*I168,0)</f>
        <v>374</v>
      </c>
      <c r="K168" s="91"/>
      <c r="L168" s="91" t="n">
        <f aca="false">ROUNDDOWN(C168*K168,0)</f>
        <v>0</v>
      </c>
      <c r="M168" s="87"/>
    </row>
    <row r="169" s="88" customFormat="true" ht="15" hidden="false" customHeight="true" outlineLevel="0" collapsed="false">
      <c r="A169" s="100" t="s">
        <v>51</v>
      </c>
      <c r="B169" s="100"/>
      <c r="C169" s="99"/>
      <c r="D169" s="83"/>
      <c r="E169" s="91"/>
      <c r="F169" s="91" t="n">
        <f aca="false">H169+J169+L169</f>
        <v>12846</v>
      </c>
      <c r="G169" s="91"/>
      <c r="H169" s="91" t="n">
        <f aca="false">SUM(H167:H168)</f>
        <v>12472</v>
      </c>
      <c r="I169" s="91"/>
      <c r="J169" s="91" t="n">
        <f aca="false">SUM(J167:J168)</f>
        <v>374</v>
      </c>
      <c r="K169" s="91"/>
      <c r="L169" s="91" t="n">
        <f aca="false">SUM(L167:L168)</f>
        <v>0</v>
      </c>
      <c r="M169" s="87"/>
    </row>
    <row r="170" s="94" customFormat="true" ht="15" hidden="false" customHeight="true" outlineLevel="0" collapsed="false">
      <c r="A170" s="95" t="s">
        <v>81</v>
      </c>
      <c r="B170" s="95"/>
      <c r="C170" s="99"/>
      <c r="D170" s="87"/>
      <c r="E170" s="91"/>
      <c r="F170" s="91"/>
      <c r="G170" s="91"/>
      <c r="H170" s="91"/>
      <c r="I170" s="91"/>
      <c r="J170" s="91"/>
      <c r="K170" s="91"/>
      <c r="L170" s="91"/>
      <c r="M170" s="87"/>
    </row>
    <row r="171" s="88" customFormat="true" ht="15" hidden="false" customHeight="true" outlineLevel="0" collapsed="false">
      <c r="A171" s="97" t="s">
        <v>48</v>
      </c>
      <c r="B171" s="100"/>
      <c r="C171" s="99" t="n">
        <f aca="false">일위대가요율!E18</f>
        <v>0.066</v>
      </c>
      <c r="D171" s="83" t="s">
        <v>49</v>
      </c>
      <c r="E171" s="91" t="n">
        <f aca="false">G171+I171+K171</f>
        <v>226771</v>
      </c>
      <c r="F171" s="91" t="n">
        <f aca="false">H171+J171+L171</f>
        <v>14966</v>
      </c>
      <c r="G171" s="91" t="n">
        <f aca="false">'산출기계경비 '!$E$4</f>
        <v>226771</v>
      </c>
      <c r="H171" s="91" t="n">
        <f aca="false">ROUNDDOWN(C171*G171,0)</f>
        <v>14966</v>
      </c>
      <c r="I171" s="91"/>
      <c r="J171" s="91" t="n">
        <f aca="false">ROUNDDOWN(C171*I171,0)</f>
        <v>0</v>
      </c>
      <c r="K171" s="91"/>
      <c r="L171" s="91" t="n">
        <f aca="false">ROUNDDOWN(C171*K171,0)</f>
        <v>0</v>
      </c>
      <c r="M171" s="87"/>
    </row>
    <row r="172" s="94" customFormat="true" ht="15" hidden="false" customHeight="true" outlineLevel="0" collapsed="false">
      <c r="A172" s="97" t="s">
        <v>58</v>
      </c>
      <c r="B172" s="100" t="s">
        <v>59</v>
      </c>
      <c r="C172" s="99" t="n">
        <v>0.03</v>
      </c>
      <c r="D172" s="101" t="s">
        <v>24</v>
      </c>
      <c r="E172" s="91" t="n">
        <f aca="false">G172+I172+K172</f>
        <v>14966</v>
      </c>
      <c r="F172" s="91" t="n">
        <f aca="false">H172+J172+L172</f>
        <v>448</v>
      </c>
      <c r="G172" s="91"/>
      <c r="H172" s="91" t="n">
        <f aca="false">ROUNDDOWN(C172*G172,0)</f>
        <v>0</v>
      </c>
      <c r="I172" s="91" t="n">
        <f aca="false">H171</f>
        <v>14966</v>
      </c>
      <c r="J172" s="91" t="n">
        <f aca="false">ROUNDDOWN(C172*I172,0)</f>
        <v>448</v>
      </c>
      <c r="K172" s="91"/>
      <c r="L172" s="91" t="n">
        <f aca="false">ROUNDDOWN(C172*K172,0)</f>
        <v>0</v>
      </c>
      <c r="M172" s="87"/>
    </row>
    <row r="173" s="88" customFormat="true" ht="15" hidden="false" customHeight="true" outlineLevel="0" collapsed="false">
      <c r="A173" s="100" t="s">
        <v>51</v>
      </c>
      <c r="B173" s="100"/>
      <c r="C173" s="99"/>
      <c r="D173" s="83"/>
      <c r="E173" s="91"/>
      <c r="F173" s="91" t="n">
        <f aca="false">H173+J173+L173</f>
        <v>15414</v>
      </c>
      <c r="G173" s="91"/>
      <c r="H173" s="91" t="n">
        <f aca="false">SUM(H171:H172)</f>
        <v>14966</v>
      </c>
      <c r="I173" s="91"/>
      <c r="J173" s="91" t="n">
        <f aca="false">SUM(J171:J172)</f>
        <v>448</v>
      </c>
      <c r="K173" s="91"/>
      <c r="L173" s="91" t="n">
        <f aca="false">SUM(L171:L172)</f>
        <v>0</v>
      </c>
      <c r="M173" s="87"/>
    </row>
    <row r="174" s="94" customFormat="true" ht="15" hidden="false" customHeight="true" outlineLevel="0" collapsed="false">
      <c r="A174" s="95" t="s">
        <v>82</v>
      </c>
      <c r="B174" s="95"/>
      <c r="C174" s="99"/>
      <c r="D174" s="83"/>
      <c r="E174" s="91"/>
      <c r="F174" s="91"/>
      <c r="G174" s="91"/>
      <c r="H174" s="91"/>
      <c r="I174" s="91"/>
      <c r="J174" s="91"/>
      <c r="K174" s="91"/>
      <c r="L174" s="91"/>
      <c r="M174" s="87"/>
    </row>
    <row r="175" s="88" customFormat="true" ht="15" hidden="false" customHeight="true" outlineLevel="0" collapsed="false">
      <c r="A175" s="97" t="s">
        <v>48</v>
      </c>
      <c r="B175" s="100"/>
      <c r="C175" s="99" t="n">
        <f aca="false">일위대가요율!E19</f>
        <v>0.099</v>
      </c>
      <c r="D175" s="83" t="s">
        <v>49</v>
      </c>
      <c r="E175" s="91" t="n">
        <f aca="false">G175+I175+K175</f>
        <v>226771</v>
      </c>
      <c r="F175" s="91" t="n">
        <f aca="false">H175+J175+L175</f>
        <v>22450</v>
      </c>
      <c r="G175" s="91" t="n">
        <f aca="false">'산출기계경비 '!$E$4</f>
        <v>226771</v>
      </c>
      <c r="H175" s="91" t="n">
        <f aca="false">ROUNDDOWN(C175*G175,0)</f>
        <v>22450</v>
      </c>
      <c r="I175" s="91"/>
      <c r="J175" s="91" t="n">
        <f aca="false">ROUNDDOWN(C175*I175,0)</f>
        <v>0</v>
      </c>
      <c r="K175" s="91"/>
      <c r="L175" s="91" t="n">
        <f aca="false">ROUNDDOWN(C175*K175,0)</f>
        <v>0</v>
      </c>
      <c r="M175" s="87"/>
    </row>
    <row r="176" s="94" customFormat="true" ht="15" hidden="false" customHeight="true" outlineLevel="0" collapsed="false">
      <c r="A176" s="97" t="s">
        <v>58</v>
      </c>
      <c r="B176" s="100" t="s">
        <v>59</v>
      </c>
      <c r="C176" s="99" t="n">
        <v>0.03</v>
      </c>
      <c r="D176" s="101" t="s">
        <v>24</v>
      </c>
      <c r="E176" s="91" t="n">
        <f aca="false">G176+I176+K176</f>
        <v>22450</v>
      </c>
      <c r="F176" s="91" t="n">
        <f aca="false">H176+J176+L176</f>
        <v>673</v>
      </c>
      <c r="G176" s="91"/>
      <c r="H176" s="91" t="n">
        <f aca="false">ROUNDDOWN(C176*G176,0)</f>
        <v>0</v>
      </c>
      <c r="I176" s="91" t="n">
        <f aca="false">H175</f>
        <v>22450</v>
      </c>
      <c r="J176" s="91" t="n">
        <f aca="false">ROUNDDOWN(C176*I176,0)</f>
        <v>673</v>
      </c>
      <c r="K176" s="91"/>
      <c r="L176" s="91" t="n">
        <f aca="false">ROUNDDOWN(C176*K176,0)</f>
        <v>0</v>
      </c>
      <c r="M176" s="87"/>
    </row>
    <row r="177" s="90" customFormat="true" ht="15" hidden="false" customHeight="true" outlineLevel="0" collapsed="false">
      <c r="A177" s="100" t="s">
        <v>51</v>
      </c>
      <c r="B177" s="100"/>
      <c r="C177" s="99"/>
      <c r="D177" s="83"/>
      <c r="E177" s="91"/>
      <c r="F177" s="91" t="n">
        <f aca="false">H177+J177+L177</f>
        <v>23123</v>
      </c>
      <c r="G177" s="91"/>
      <c r="H177" s="91" t="n">
        <f aca="false">SUM(H175:H176)</f>
        <v>22450</v>
      </c>
      <c r="I177" s="91"/>
      <c r="J177" s="91" t="n">
        <f aca="false">SUM(J175:J176)</f>
        <v>673</v>
      </c>
      <c r="K177" s="91"/>
      <c r="L177" s="91" t="n">
        <f aca="false">SUM(L175:L176)</f>
        <v>0</v>
      </c>
      <c r="M177" s="87"/>
    </row>
    <row r="178" s="94" customFormat="true" ht="15" hidden="false" customHeight="true" outlineLevel="0" collapsed="false">
      <c r="A178" s="95" t="s">
        <v>83</v>
      </c>
      <c r="B178" s="95"/>
      <c r="C178" s="99"/>
      <c r="D178" s="83"/>
      <c r="E178" s="91"/>
      <c r="F178" s="91"/>
      <c r="G178" s="91"/>
      <c r="H178" s="91"/>
      <c r="I178" s="91"/>
      <c r="J178" s="91"/>
      <c r="K178" s="91"/>
      <c r="L178" s="91"/>
      <c r="M178" s="87"/>
    </row>
    <row r="179" s="88" customFormat="true" ht="15" hidden="false" customHeight="true" outlineLevel="0" collapsed="false">
      <c r="A179" s="97" t="s">
        <v>48</v>
      </c>
      <c r="B179" s="100"/>
      <c r="C179" s="99" t="n">
        <f aca="false">일위대가요율!E20</f>
        <v>0.143</v>
      </c>
      <c r="D179" s="83" t="s">
        <v>49</v>
      </c>
      <c r="E179" s="91" t="n">
        <f aca="false">G179+I179+K179</f>
        <v>226771</v>
      </c>
      <c r="F179" s="91" t="n">
        <f aca="false">H179+J179+L179</f>
        <v>32428</v>
      </c>
      <c r="G179" s="91" t="n">
        <f aca="false">'산출기계경비 '!$E$4</f>
        <v>226771</v>
      </c>
      <c r="H179" s="91" t="n">
        <f aca="false">ROUNDDOWN(C179*G179,0)</f>
        <v>32428</v>
      </c>
      <c r="I179" s="91"/>
      <c r="J179" s="91" t="n">
        <f aca="false">ROUNDDOWN(C179*I179,0)</f>
        <v>0</v>
      </c>
      <c r="K179" s="91"/>
      <c r="L179" s="91" t="n">
        <f aca="false">ROUNDDOWN(C179*K179,0)</f>
        <v>0</v>
      </c>
      <c r="M179" s="87"/>
    </row>
    <row r="180" s="94" customFormat="true" ht="15" hidden="false" customHeight="true" outlineLevel="0" collapsed="false">
      <c r="A180" s="97" t="s">
        <v>58</v>
      </c>
      <c r="B180" s="100" t="s">
        <v>59</v>
      </c>
      <c r="C180" s="99" t="n">
        <v>0.03</v>
      </c>
      <c r="D180" s="101" t="s">
        <v>24</v>
      </c>
      <c r="E180" s="91" t="n">
        <f aca="false">G180+I180+K180</f>
        <v>32428</v>
      </c>
      <c r="F180" s="91" t="n">
        <f aca="false">H180+J180+L180</f>
        <v>972</v>
      </c>
      <c r="G180" s="91"/>
      <c r="H180" s="91" t="n">
        <f aca="false">ROUNDDOWN(C180*G180,0)</f>
        <v>0</v>
      </c>
      <c r="I180" s="91" t="n">
        <f aca="false">H179</f>
        <v>32428</v>
      </c>
      <c r="J180" s="91" t="n">
        <f aca="false">ROUNDDOWN(C180*I180,0)</f>
        <v>972</v>
      </c>
      <c r="K180" s="91"/>
      <c r="L180" s="91" t="n">
        <f aca="false">ROUNDDOWN(C180*K180,0)</f>
        <v>0</v>
      </c>
      <c r="M180" s="87"/>
    </row>
    <row r="181" s="90" customFormat="true" ht="15" hidden="false" customHeight="true" outlineLevel="0" collapsed="false">
      <c r="A181" s="100" t="s">
        <v>51</v>
      </c>
      <c r="B181" s="100"/>
      <c r="C181" s="99"/>
      <c r="D181" s="83"/>
      <c r="E181" s="91"/>
      <c r="F181" s="91" t="n">
        <f aca="false">H181+J181+L181</f>
        <v>33400</v>
      </c>
      <c r="G181" s="91"/>
      <c r="H181" s="91" t="n">
        <f aca="false">SUM(H179:H180)</f>
        <v>32428</v>
      </c>
      <c r="I181" s="91"/>
      <c r="J181" s="91" t="n">
        <f aca="false">SUM(J179:J180)</f>
        <v>972</v>
      </c>
      <c r="K181" s="91"/>
      <c r="L181" s="91" t="n">
        <f aca="false">SUM(L179:L180)</f>
        <v>0</v>
      </c>
      <c r="M181" s="87"/>
    </row>
    <row r="182" s="94" customFormat="true" ht="15" hidden="false" customHeight="true" outlineLevel="0" collapsed="false">
      <c r="A182" s="95" t="s">
        <v>84</v>
      </c>
      <c r="B182" s="95"/>
      <c r="C182" s="99"/>
      <c r="D182" s="83"/>
      <c r="E182" s="91"/>
      <c r="F182" s="91"/>
      <c r="G182" s="91"/>
      <c r="H182" s="91"/>
      <c r="I182" s="91"/>
      <c r="J182" s="91"/>
      <c r="K182" s="91"/>
      <c r="L182" s="91"/>
      <c r="M182" s="87"/>
    </row>
    <row r="183" s="88" customFormat="true" ht="15" hidden="false" customHeight="true" outlineLevel="0" collapsed="false">
      <c r="A183" s="97" t="s">
        <v>48</v>
      </c>
      <c r="B183" s="100"/>
      <c r="C183" s="99" t="n">
        <f aca="false">일위대가요율!E21</f>
        <v>0.198</v>
      </c>
      <c r="D183" s="83" t="s">
        <v>49</v>
      </c>
      <c r="E183" s="91" t="n">
        <f aca="false">G183+I183+K183</f>
        <v>226771</v>
      </c>
      <c r="F183" s="91" t="n">
        <f aca="false">H183+J183+L183</f>
        <v>44900</v>
      </c>
      <c r="G183" s="91" t="n">
        <f aca="false">'산출기계경비 '!$E$4</f>
        <v>226771</v>
      </c>
      <c r="H183" s="91" t="n">
        <f aca="false">ROUNDDOWN(C183*G183,0)</f>
        <v>44900</v>
      </c>
      <c r="I183" s="91"/>
      <c r="J183" s="91" t="n">
        <f aca="false">ROUNDDOWN(C183*I183,0)</f>
        <v>0</v>
      </c>
      <c r="K183" s="91"/>
      <c r="L183" s="91" t="n">
        <f aca="false">ROUNDDOWN(C183*K183,0)</f>
        <v>0</v>
      </c>
      <c r="M183" s="87"/>
    </row>
    <row r="184" s="94" customFormat="true" ht="15" hidden="false" customHeight="true" outlineLevel="0" collapsed="false">
      <c r="A184" s="97" t="s">
        <v>58</v>
      </c>
      <c r="B184" s="100" t="s">
        <v>85</v>
      </c>
      <c r="C184" s="99" t="n">
        <v>0.05</v>
      </c>
      <c r="D184" s="101" t="s">
        <v>24</v>
      </c>
      <c r="E184" s="91" t="n">
        <f aca="false">G184+I184+K184</f>
        <v>44900</v>
      </c>
      <c r="F184" s="91" t="n">
        <f aca="false">H184+J184+L184</f>
        <v>2245</v>
      </c>
      <c r="G184" s="91"/>
      <c r="H184" s="91" t="n">
        <f aca="false">ROUNDDOWN(C184*G184,0)</f>
        <v>0</v>
      </c>
      <c r="I184" s="91" t="n">
        <f aca="false">H183</f>
        <v>44900</v>
      </c>
      <c r="J184" s="91" t="n">
        <f aca="false">ROUNDDOWN(C184*I184,0)</f>
        <v>2245</v>
      </c>
      <c r="K184" s="91"/>
      <c r="L184" s="91" t="n">
        <f aca="false">ROUNDDOWN(C184*K184,0)</f>
        <v>0</v>
      </c>
      <c r="M184" s="87"/>
    </row>
    <row r="185" s="90" customFormat="true" ht="15" hidden="false" customHeight="true" outlineLevel="0" collapsed="false">
      <c r="A185" s="100" t="s">
        <v>51</v>
      </c>
      <c r="B185" s="100"/>
      <c r="C185" s="99"/>
      <c r="D185" s="83"/>
      <c r="E185" s="91"/>
      <c r="F185" s="91" t="n">
        <f aca="false">H185+J185+L185</f>
        <v>47145</v>
      </c>
      <c r="G185" s="91"/>
      <c r="H185" s="91" t="n">
        <f aca="false">SUM(H183:H184)</f>
        <v>44900</v>
      </c>
      <c r="I185" s="91"/>
      <c r="J185" s="91" t="n">
        <f aca="false">SUM(J183:J184)</f>
        <v>2245</v>
      </c>
      <c r="K185" s="91"/>
      <c r="L185" s="91" t="n">
        <f aca="false">SUM(L183:L184)</f>
        <v>0</v>
      </c>
      <c r="M185" s="87"/>
    </row>
    <row r="186" s="94" customFormat="true" ht="15" hidden="false" customHeight="true" outlineLevel="0" collapsed="false">
      <c r="A186" s="95" t="s">
        <v>86</v>
      </c>
      <c r="B186" s="95"/>
      <c r="C186" s="99"/>
      <c r="D186" s="83"/>
      <c r="E186" s="91"/>
      <c r="F186" s="91"/>
      <c r="G186" s="91"/>
      <c r="H186" s="91"/>
      <c r="I186" s="91"/>
      <c r="J186" s="91"/>
      <c r="K186" s="91"/>
      <c r="L186" s="91"/>
      <c r="M186" s="87"/>
    </row>
    <row r="187" s="88" customFormat="true" ht="15" hidden="false" customHeight="true" outlineLevel="0" collapsed="false">
      <c r="A187" s="97" t="s">
        <v>48</v>
      </c>
      <c r="B187" s="100"/>
      <c r="C187" s="99" t="n">
        <f aca="false">일위대가요율!G16</f>
        <v>0.03</v>
      </c>
      <c r="D187" s="83" t="s">
        <v>49</v>
      </c>
      <c r="E187" s="91" t="n">
        <f aca="false">G187+I187+K187</f>
        <v>226771</v>
      </c>
      <c r="F187" s="91" t="n">
        <f aca="false">H187+J187+L187</f>
        <v>6803</v>
      </c>
      <c r="G187" s="91" t="n">
        <f aca="false">'산출기계경비 '!$E$4</f>
        <v>226771</v>
      </c>
      <c r="H187" s="91" t="n">
        <f aca="false">ROUNDDOWN(C187*G187,0)</f>
        <v>6803</v>
      </c>
      <c r="I187" s="91"/>
      <c r="J187" s="91" t="n">
        <f aca="false">ROUNDDOWN(C187*I187,0)</f>
        <v>0</v>
      </c>
      <c r="K187" s="91"/>
      <c r="L187" s="91" t="n">
        <f aca="false">ROUNDDOWN(C187*K187,0)</f>
        <v>0</v>
      </c>
      <c r="M187" s="87"/>
    </row>
    <row r="188" s="88" customFormat="true" ht="15" hidden="false" customHeight="true" outlineLevel="0" collapsed="false">
      <c r="A188" s="100" t="s">
        <v>51</v>
      </c>
      <c r="B188" s="100"/>
      <c r="C188" s="99"/>
      <c r="D188" s="83"/>
      <c r="E188" s="91"/>
      <c r="F188" s="91" t="n">
        <f aca="false">H188+J188+L188</f>
        <v>6803</v>
      </c>
      <c r="G188" s="91"/>
      <c r="H188" s="91" t="n">
        <f aca="false">SUM(H187:H187)</f>
        <v>6803</v>
      </c>
      <c r="I188" s="91"/>
      <c r="J188" s="91" t="n">
        <f aca="false">SUM(J187:J187)</f>
        <v>0</v>
      </c>
      <c r="K188" s="91"/>
      <c r="L188" s="91" t="n">
        <f aca="false">SUM(L187:L187)</f>
        <v>0</v>
      </c>
      <c r="M188" s="87"/>
    </row>
    <row r="189" s="94" customFormat="true" ht="15" hidden="false" customHeight="true" outlineLevel="0" collapsed="false">
      <c r="A189" s="95" t="s">
        <v>87</v>
      </c>
      <c r="B189" s="95"/>
      <c r="C189" s="99"/>
      <c r="D189" s="87"/>
      <c r="E189" s="91"/>
      <c r="F189" s="91"/>
      <c r="G189" s="91"/>
      <c r="H189" s="91"/>
      <c r="I189" s="91"/>
      <c r="J189" s="91"/>
      <c r="K189" s="91"/>
      <c r="L189" s="91"/>
      <c r="M189" s="87"/>
    </row>
    <row r="190" s="88" customFormat="true" ht="15" hidden="false" customHeight="true" outlineLevel="0" collapsed="false">
      <c r="A190" s="97" t="s">
        <v>48</v>
      </c>
      <c r="B190" s="100"/>
      <c r="C190" s="99" t="n">
        <f aca="false">일위대가요율!G18</f>
        <v>0.04</v>
      </c>
      <c r="D190" s="83" t="s">
        <v>49</v>
      </c>
      <c r="E190" s="91" t="n">
        <f aca="false">G190+I190+K190</f>
        <v>226771</v>
      </c>
      <c r="F190" s="91" t="n">
        <f aca="false">H190+J190+L190</f>
        <v>9070</v>
      </c>
      <c r="G190" s="91" t="n">
        <f aca="false">'산출기계경비 '!$E$4</f>
        <v>226771</v>
      </c>
      <c r="H190" s="91" t="n">
        <f aca="false">ROUNDDOWN(C190*G190,0)</f>
        <v>9070</v>
      </c>
      <c r="I190" s="91"/>
      <c r="J190" s="91" t="n">
        <f aca="false">ROUNDDOWN(C190*I190,0)</f>
        <v>0</v>
      </c>
      <c r="K190" s="91"/>
      <c r="L190" s="91" t="n">
        <f aca="false">ROUNDDOWN(C190*K190,0)</f>
        <v>0</v>
      </c>
      <c r="M190" s="87"/>
    </row>
    <row r="191" s="88" customFormat="true" ht="15" hidden="false" customHeight="true" outlineLevel="0" collapsed="false">
      <c r="A191" s="100" t="s">
        <v>51</v>
      </c>
      <c r="B191" s="100"/>
      <c r="C191" s="99"/>
      <c r="D191" s="83"/>
      <c r="E191" s="91"/>
      <c r="F191" s="91" t="n">
        <f aca="false">H191+J191+L191</f>
        <v>9070</v>
      </c>
      <c r="G191" s="91"/>
      <c r="H191" s="91" t="n">
        <f aca="false">SUM(H190:H190)</f>
        <v>9070</v>
      </c>
      <c r="I191" s="91"/>
      <c r="J191" s="91" t="n">
        <f aca="false">SUM(J190:J190)</f>
        <v>0</v>
      </c>
      <c r="K191" s="91"/>
      <c r="L191" s="91" t="n">
        <f aca="false">SUM(L190:L190)</f>
        <v>0</v>
      </c>
      <c r="M191" s="87"/>
    </row>
    <row r="192" s="94" customFormat="true" ht="15" hidden="false" customHeight="true" outlineLevel="0" collapsed="false">
      <c r="A192" s="95" t="s">
        <v>88</v>
      </c>
      <c r="B192" s="95"/>
      <c r="C192" s="99"/>
      <c r="D192" s="83"/>
      <c r="E192" s="91"/>
      <c r="F192" s="91"/>
      <c r="G192" s="91"/>
      <c r="H192" s="91"/>
      <c r="I192" s="91"/>
      <c r="J192" s="91"/>
      <c r="K192" s="91"/>
      <c r="L192" s="91"/>
      <c r="M192" s="87"/>
    </row>
    <row r="193" s="88" customFormat="true" ht="15" hidden="false" customHeight="true" outlineLevel="0" collapsed="false">
      <c r="A193" s="97" t="s">
        <v>48</v>
      </c>
      <c r="B193" s="100"/>
      <c r="C193" s="99" t="n">
        <f aca="false">일위대가요율!G19</f>
        <v>0.045</v>
      </c>
      <c r="D193" s="83" t="s">
        <v>49</v>
      </c>
      <c r="E193" s="91" t="n">
        <f aca="false">G193+I193+K193</f>
        <v>226771</v>
      </c>
      <c r="F193" s="91" t="n">
        <f aca="false">H193+J193+L193</f>
        <v>10204</v>
      </c>
      <c r="G193" s="91" t="n">
        <f aca="false">'산출기계경비 '!$E$4</f>
        <v>226771</v>
      </c>
      <c r="H193" s="91" t="n">
        <f aca="false">ROUNDDOWN(C193*G193,0)</f>
        <v>10204</v>
      </c>
      <c r="I193" s="91"/>
      <c r="J193" s="91" t="n">
        <f aca="false">ROUNDDOWN(C193*I193,0)</f>
        <v>0</v>
      </c>
      <c r="K193" s="91"/>
      <c r="L193" s="91" t="n">
        <f aca="false">ROUNDDOWN(C193*K193,0)</f>
        <v>0</v>
      </c>
      <c r="M193" s="87"/>
    </row>
    <row r="194" s="90" customFormat="true" ht="15" hidden="false" customHeight="true" outlineLevel="0" collapsed="false">
      <c r="A194" s="100" t="s">
        <v>51</v>
      </c>
      <c r="B194" s="100"/>
      <c r="C194" s="99"/>
      <c r="D194" s="83"/>
      <c r="E194" s="91"/>
      <c r="F194" s="91" t="n">
        <f aca="false">H194+J194+L194</f>
        <v>10204</v>
      </c>
      <c r="G194" s="91"/>
      <c r="H194" s="91" t="n">
        <f aca="false">SUM(H193:H193)</f>
        <v>10204</v>
      </c>
      <c r="I194" s="91"/>
      <c r="J194" s="91" t="n">
        <f aca="false">SUM(J193:J193)</f>
        <v>0</v>
      </c>
      <c r="K194" s="91"/>
      <c r="L194" s="91" t="n">
        <f aca="false">SUM(L193:L193)</f>
        <v>0</v>
      </c>
      <c r="M194" s="87"/>
    </row>
    <row r="195" s="94" customFormat="true" ht="15" hidden="false" customHeight="true" outlineLevel="0" collapsed="false">
      <c r="A195" s="95" t="s">
        <v>89</v>
      </c>
      <c r="B195" s="95"/>
      <c r="C195" s="99"/>
      <c r="D195" s="83"/>
      <c r="E195" s="91"/>
      <c r="F195" s="91"/>
      <c r="G195" s="91"/>
      <c r="H195" s="91"/>
      <c r="I195" s="91"/>
      <c r="J195" s="91"/>
      <c r="K195" s="91"/>
      <c r="L195" s="91"/>
      <c r="M195" s="87"/>
    </row>
    <row r="196" s="88" customFormat="true" ht="15" hidden="false" customHeight="true" outlineLevel="0" collapsed="false">
      <c r="A196" s="97" t="s">
        <v>48</v>
      </c>
      <c r="B196" s="100"/>
      <c r="C196" s="99" t="n">
        <f aca="false">일위대가요율!G20</f>
        <v>0.052</v>
      </c>
      <c r="D196" s="83" t="s">
        <v>49</v>
      </c>
      <c r="E196" s="91" t="n">
        <f aca="false">G196+I196+K196</f>
        <v>226771</v>
      </c>
      <c r="F196" s="91" t="n">
        <f aca="false">H196+J196+L196</f>
        <v>11792</v>
      </c>
      <c r="G196" s="91" t="n">
        <f aca="false">'산출기계경비 '!$E$4</f>
        <v>226771</v>
      </c>
      <c r="H196" s="91" t="n">
        <f aca="false">ROUNDDOWN(C196*G196,0)</f>
        <v>11792</v>
      </c>
      <c r="I196" s="91"/>
      <c r="J196" s="91" t="n">
        <f aca="false">ROUNDDOWN(C196*I196,0)</f>
        <v>0</v>
      </c>
      <c r="K196" s="91"/>
      <c r="L196" s="91" t="n">
        <f aca="false">ROUNDDOWN(C196*K196,0)</f>
        <v>0</v>
      </c>
      <c r="M196" s="87"/>
    </row>
    <row r="197" s="90" customFormat="true" ht="15" hidden="false" customHeight="true" outlineLevel="0" collapsed="false">
      <c r="A197" s="100" t="s">
        <v>51</v>
      </c>
      <c r="B197" s="100"/>
      <c r="C197" s="99"/>
      <c r="D197" s="83"/>
      <c r="E197" s="91"/>
      <c r="F197" s="91" t="n">
        <f aca="false">H197+J197+L197</f>
        <v>11792</v>
      </c>
      <c r="G197" s="91"/>
      <c r="H197" s="91" t="n">
        <f aca="false">SUM(H196:H196)</f>
        <v>11792</v>
      </c>
      <c r="I197" s="91"/>
      <c r="J197" s="91" t="n">
        <f aca="false">SUM(J196:J196)</f>
        <v>0</v>
      </c>
      <c r="K197" s="91"/>
      <c r="L197" s="91" t="n">
        <f aca="false">SUM(L196:L196)</f>
        <v>0</v>
      </c>
      <c r="M197" s="87"/>
    </row>
    <row r="198" s="94" customFormat="true" ht="15" hidden="false" customHeight="true" outlineLevel="0" collapsed="false">
      <c r="A198" s="95" t="s">
        <v>90</v>
      </c>
      <c r="B198" s="95"/>
      <c r="C198" s="99"/>
      <c r="D198" s="83"/>
      <c r="E198" s="91"/>
      <c r="F198" s="91"/>
      <c r="G198" s="91"/>
      <c r="H198" s="91"/>
      <c r="I198" s="91"/>
      <c r="J198" s="91"/>
      <c r="K198" s="91"/>
      <c r="L198" s="91"/>
      <c r="M198" s="87"/>
    </row>
    <row r="199" s="88" customFormat="true" ht="15" hidden="false" customHeight="true" outlineLevel="0" collapsed="false">
      <c r="A199" s="97" t="s">
        <v>48</v>
      </c>
      <c r="B199" s="100"/>
      <c r="C199" s="99" t="n">
        <f aca="false">일위대가요율!G21</f>
        <v>0.058</v>
      </c>
      <c r="D199" s="83" t="s">
        <v>49</v>
      </c>
      <c r="E199" s="91" t="n">
        <f aca="false">G199+I199+K199</f>
        <v>226771</v>
      </c>
      <c r="F199" s="91" t="n">
        <f aca="false">H199+J199+L199</f>
        <v>13152</v>
      </c>
      <c r="G199" s="91" t="n">
        <f aca="false">'산출기계경비 '!$E$4</f>
        <v>226771</v>
      </c>
      <c r="H199" s="91" t="n">
        <f aca="false">ROUNDDOWN(C199*G199,0)</f>
        <v>13152</v>
      </c>
      <c r="I199" s="91"/>
      <c r="J199" s="91" t="n">
        <f aca="false">ROUNDDOWN(C199*I199,0)</f>
        <v>0</v>
      </c>
      <c r="K199" s="91"/>
      <c r="L199" s="91" t="n">
        <f aca="false">ROUNDDOWN(C199*K199,0)</f>
        <v>0</v>
      </c>
      <c r="M199" s="87"/>
    </row>
    <row r="200" s="90" customFormat="true" ht="15" hidden="false" customHeight="true" outlineLevel="0" collapsed="false">
      <c r="A200" s="100" t="s">
        <v>51</v>
      </c>
      <c r="B200" s="100"/>
      <c r="C200" s="99"/>
      <c r="D200" s="83"/>
      <c r="E200" s="91"/>
      <c r="F200" s="91" t="n">
        <f aca="false">H200+J200+L200</f>
        <v>13152</v>
      </c>
      <c r="G200" s="91"/>
      <c r="H200" s="91" t="n">
        <f aca="false">SUM(H199:H199)</f>
        <v>13152</v>
      </c>
      <c r="I200" s="91"/>
      <c r="J200" s="91" t="n">
        <f aca="false">SUM(J199:J199)</f>
        <v>0</v>
      </c>
      <c r="K200" s="91"/>
      <c r="L200" s="91" t="n">
        <f aca="false">SUM(L199:L199)</f>
        <v>0</v>
      </c>
      <c r="M200" s="87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03" width="9.1"/>
    <col collapsed="false" customWidth="true" hidden="false" outlineLevel="0" max="2" min="2" style="103" width="9.66"/>
    <col collapsed="false" customWidth="true" hidden="false" outlineLevel="0" max="3" min="3" style="103" width="12.66"/>
    <col collapsed="false" customWidth="true" hidden="false" outlineLevel="0" max="4" min="4" style="103" width="11.66"/>
    <col collapsed="false" customWidth="true" hidden="false" outlineLevel="0" max="10" min="5" style="103" width="13.66"/>
    <col collapsed="false" customWidth="true" hidden="false" outlineLevel="0" max="11" min="11" style="103" width="11.66"/>
    <col collapsed="false" customWidth="true" hidden="false" outlineLevel="0" max="12" min="12" style="103" width="14.32"/>
    <col collapsed="false" customWidth="false" hidden="false" outlineLevel="0" max="257" min="13" style="103" width="9.1"/>
  </cols>
  <sheetData>
    <row r="1" customFormat="false" ht="26.1" hidden="false" customHeight="true" outlineLevel="0" collapsed="false">
      <c r="A1" s="104" t="s">
        <v>9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" hidden="false" customHeight="true" outlineLevel="0" collapsed="false">
      <c r="A2" s="105"/>
      <c r="B2" s="105"/>
      <c r="C2" s="105"/>
      <c r="D2" s="105"/>
      <c r="E2" s="106"/>
      <c r="F2" s="107"/>
      <c r="G2" s="108"/>
      <c r="H2" s="109" t="s">
        <v>92</v>
      </c>
      <c r="I2" s="110"/>
      <c r="J2" s="111"/>
      <c r="K2" s="112" t="s">
        <v>93</v>
      </c>
      <c r="L2" s="113" t="n">
        <v>1461</v>
      </c>
    </row>
    <row r="3" customFormat="false" ht="15" hidden="false" customHeight="true" outlineLevel="0" collapsed="false">
      <c r="A3" s="114"/>
      <c r="B3" s="115"/>
      <c r="C3" s="116"/>
      <c r="D3" s="117"/>
      <c r="E3" s="118"/>
      <c r="F3" s="116"/>
      <c r="G3" s="116"/>
      <c r="H3" s="116"/>
      <c r="I3" s="116"/>
      <c r="J3" s="115"/>
      <c r="K3" s="115"/>
      <c r="L3" s="115"/>
    </row>
    <row r="4" customFormat="false" ht="15" hidden="false" customHeight="true" outlineLevel="0" collapsed="false">
      <c r="A4" s="119" t="s">
        <v>94</v>
      </c>
      <c r="B4" s="115"/>
      <c r="C4" s="120"/>
      <c r="D4" s="121" t="s">
        <v>95</v>
      </c>
      <c r="E4" s="122" t="n">
        <v>226771</v>
      </c>
      <c r="F4" s="123" t="s">
        <v>96</v>
      </c>
      <c r="G4" s="124"/>
      <c r="H4" s="124"/>
      <c r="I4" s="124"/>
      <c r="J4" s="124"/>
      <c r="K4" s="115"/>
      <c r="L4" s="125"/>
    </row>
    <row r="5" customFormat="false" ht="15" hidden="false" customHeight="true" outlineLevel="0" collapsed="false">
      <c r="A5" s="126" t="s">
        <v>97</v>
      </c>
      <c r="C5" s="127"/>
      <c r="D5" s="128" t="s">
        <v>95</v>
      </c>
      <c r="E5" s="122" t="n">
        <v>157068</v>
      </c>
      <c r="F5" s="129" t="str">
        <f aca="false">F4</f>
        <v>원/일 (2023년 상반기 적용 : 건설노임)</v>
      </c>
      <c r="G5" s="130"/>
      <c r="H5" s="130"/>
      <c r="I5" s="130"/>
      <c r="J5" s="130"/>
      <c r="L5" s="131"/>
    </row>
    <row r="6" customFormat="false" ht="15" hidden="false" customHeight="true" outlineLevel="0" collapsed="false">
      <c r="A6" s="126" t="s">
        <v>98</v>
      </c>
      <c r="C6" s="127"/>
      <c r="D6" s="128" t="s">
        <v>95</v>
      </c>
      <c r="E6" s="122" t="n">
        <v>197450</v>
      </c>
      <c r="F6" s="129" t="str">
        <f aca="false">F4</f>
        <v>원/일 (2023년 상반기 적용 : 건설노임)</v>
      </c>
      <c r="G6" s="130"/>
      <c r="H6" s="130"/>
      <c r="I6" s="130"/>
      <c r="J6" s="130"/>
      <c r="L6" s="131"/>
    </row>
    <row r="7" customFormat="false" ht="15" hidden="false" customHeight="true" outlineLevel="0" collapsed="false">
      <c r="A7" s="126" t="s">
        <v>99</v>
      </c>
      <c r="C7" s="127"/>
      <c r="D7" s="128" t="s">
        <v>95</v>
      </c>
      <c r="E7" s="122" t="n">
        <v>243295</v>
      </c>
      <c r="F7" s="129" t="str">
        <f aca="false">F4</f>
        <v>원/일 (2023년 상반기 적용 : 건설노임)</v>
      </c>
      <c r="G7" s="130"/>
      <c r="H7" s="130"/>
      <c r="I7" s="130"/>
      <c r="J7" s="130"/>
      <c r="L7" s="131"/>
    </row>
    <row r="8" customFormat="false" ht="15" hidden="false" customHeight="true" outlineLevel="0" collapsed="false">
      <c r="A8" s="126" t="s">
        <v>100</v>
      </c>
      <c r="C8" s="127"/>
      <c r="D8" s="128" t="s">
        <v>95</v>
      </c>
      <c r="E8" s="122" t="n">
        <v>186691</v>
      </c>
      <c r="F8" s="129" t="str">
        <f aca="false">F4</f>
        <v>원/일 (2023년 상반기 적용 : 건설노임)</v>
      </c>
      <c r="G8" s="130"/>
      <c r="H8" s="130"/>
      <c r="I8" s="130"/>
      <c r="J8" s="130"/>
      <c r="L8" s="131"/>
    </row>
    <row r="9" customFormat="false" ht="15" hidden="false" customHeight="true" outlineLevel="0" collapsed="false">
      <c r="A9" s="126" t="s">
        <v>101</v>
      </c>
      <c r="C9" s="127"/>
      <c r="D9" s="128" t="s">
        <v>95</v>
      </c>
      <c r="E9" s="122" t="n">
        <v>208927</v>
      </c>
      <c r="F9" s="129" t="str">
        <f aca="false">F5</f>
        <v>원/일 (2023년 상반기 적용 : 건설노임)</v>
      </c>
      <c r="G9" s="130"/>
      <c r="H9" s="130"/>
      <c r="I9" s="130"/>
      <c r="J9" s="130"/>
      <c r="L9" s="131"/>
    </row>
    <row r="10" customFormat="false" ht="15" hidden="false" customHeight="true" outlineLevel="0" collapsed="false">
      <c r="A10" s="126" t="s">
        <v>102</v>
      </c>
      <c r="C10" s="127"/>
      <c r="D10" s="128" t="s">
        <v>95</v>
      </c>
      <c r="E10" s="122" t="n">
        <v>151669</v>
      </c>
      <c r="F10" s="129" t="str">
        <f aca="false">F6</f>
        <v>원/일 (2023년 상반기 적용 : 건설노임)</v>
      </c>
      <c r="G10" s="130"/>
      <c r="H10" s="130"/>
      <c r="I10" s="130"/>
      <c r="J10" s="130"/>
      <c r="L10" s="131"/>
    </row>
    <row r="11" customFormat="false" ht="15" hidden="false" customHeight="true" outlineLevel="0" collapsed="false">
      <c r="A11" s="126" t="s">
        <v>103</v>
      </c>
      <c r="C11" s="129"/>
      <c r="D11" s="128" t="s">
        <v>95</v>
      </c>
      <c r="E11" s="122" t="n">
        <v>249748</v>
      </c>
      <c r="F11" s="129" t="str">
        <f aca="false">F4</f>
        <v>원/일 (2023년 상반기 적용 : 건설노임)</v>
      </c>
      <c r="G11" s="130"/>
      <c r="H11" s="130"/>
      <c r="I11" s="130"/>
      <c r="J11" s="130"/>
      <c r="L11" s="131"/>
    </row>
    <row r="12" customFormat="false" ht="15" hidden="false" customHeight="true" outlineLevel="0" collapsed="false">
      <c r="A12" s="126" t="s">
        <v>104</v>
      </c>
      <c r="C12" s="129"/>
      <c r="D12" s="128" t="s">
        <v>95</v>
      </c>
      <c r="E12" s="122" t="n">
        <v>242035</v>
      </c>
      <c r="F12" s="129" t="str">
        <f aca="false">F4</f>
        <v>원/일 (2023년 상반기 적용 : 건설노임)</v>
      </c>
      <c r="G12" s="130"/>
      <c r="H12" s="130"/>
      <c r="I12" s="130"/>
      <c r="J12" s="130"/>
      <c r="L12" s="131"/>
    </row>
    <row r="13" customFormat="false" ht="15" hidden="false" customHeight="true" outlineLevel="0" collapsed="false">
      <c r="A13" s="132" t="s">
        <v>105</v>
      </c>
      <c r="B13" s="133"/>
      <c r="C13" s="134"/>
      <c r="D13" s="135" t="s">
        <v>95</v>
      </c>
      <c r="E13" s="136" t="n">
        <v>197450</v>
      </c>
      <c r="F13" s="134" t="str">
        <f aca="false">F5</f>
        <v>원/일 (2023년 상반기 적용 : 건설노임)</v>
      </c>
      <c r="G13" s="137"/>
      <c r="H13" s="137"/>
      <c r="I13" s="137"/>
      <c r="J13" s="137"/>
      <c r="K13" s="133"/>
      <c r="L13" s="138"/>
    </row>
    <row r="14" customFormat="false" ht="15" hidden="false" customHeight="true" outlineLevel="0" collapsed="false">
      <c r="A14" s="127"/>
      <c r="C14" s="127"/>
      <c r="D14" s="129"/>
      <c r="E14" s="128"/>
      <c r="F14" s="139"/>
      <c r="G14" s="129"/>
      <c r="H14" s="130"/>
      <c r="I14" s="130"/>
      <c r="J14" s="130"/>
      <c r="L14" s="130"/>
    </row>
    <row r="15" customFormat="false" ht="15" hidden="false" customHeight="true" outlineLevel="0" collapsed="false">
      <c r="A15" s="140" t="s">
        <v>106</v>
      </c>
      <c r="B15" s="115"/>
      <c r="C15" s="120"/>
      <c r="D15" s="120"/>
      <c r="E15" s="115"/>
      <c r="F15" s="115"/>
      <c r="G15" s="124"/>
      <c r="H15" s="124"/>
      <c r="I15" s="124"/>
      <c r="J15" s="124"/>
      <c r="K15" s="115"/>
      <c r="L15" s="141" t="n">
        <f aca="false">E16+E18+E20</f>
        <v>61190</v>
      </c>
    </row>
    <row r="16" customFormat="false" ht="15" hidden="false" customHeight="true" outlineLevel="0" collapsed="false">
      <c r="A16" s="126"/>
      <c r="C16" s="142" t="s">
        <v>107</v>
      </c>
      <c r="D16" s="142"/>
      <c r="E16" s="143" t="n">
        <f aca="false">L17</f>
        <v>50686</v>
      </c>
      <c r="F16" s="127" t="s">
        <v>108</v>
      </c>
      <c r="G16" s="142"/>
      <c r="H16" s="130"/>
      <c r="I16" s="142"/>
      <c r="J16" s="130"/>
      <c r="L16" s="144"/>
    </row>
    <row r="17" customFormat="false" ht="15" hidden="false" customHeight="true" outlineLevel="0" collapsed="false">
      <c r="A17" s="126"/>
      <c r="C17" s="145" t="s">
        <v>109</v>
      </c>
      <c r="D17" s="146" t="s">
        <v>110</v>
      </c>
      <c r="E17" s="147" t="s">
        <v>111</v>
      </c>
      <c r="F17" s="148" t="n">
        <f aca="false">E7</f>
        <v>243295</v>
      </c>
      <c r="G17" s="149" t="s">
        <v>112</v>
      </c>
      <c r="H17" s="130"/>
      <c r="I17" s="130"/>
      <c r="J17" s="142"/>
      <c r="L17" s="150" t="n">
        <f aca="false">ROUNDDOWN($F17*(1/8)*(16/12)*(25/20),0)</f>
        <v>50686</v>
      </c>
    </row>
    <row r="18" customFormat="false" ht="15" hidden="false" customHeight="true" outlineLevel="0" collapsed="false">
      <c r="A18" s="126"/>
      <c r="C18" s="142" t="s">
        <v>113</v>
      </c>
      <c r="D18" s="142"/>
      <c r="E18" s="143" t="n">
        <f aca="false">L19</f>
        <v>1665</v>
      </c>
      <c r="F18" s="127" t="s">
        <v>108</v>
      </c>
      <c r="G18" s="130"/>
      <c r="H18" s="130"/>
      <c r="I18" s="130"/>
      <c r="J18" s="130"/>
      <c r="L18" s="150"/>
    </row>
    <row r="19" customFormat="false" ht="15" hidden="false" customHeight="true" outlineLevel="0" collapsed="false">
      <c r="A19" s="126"/>
      <c r="C19" s="151" t="s">
        <v>114</v>
      </c>
      <c r="D19" s="142"/>
      <c r="E19" s="152"/>
      <c r="F19" s="153" t="n">
        <v>7990000</v>
      </c>
      <c r="G19" s="154" t="s">
        <v>115</v>
      </c>
      <c r="H19" s="155"/>
      <c r="I19" s="130"/>
      <c r="J19" s="142"/>
      <c r="L19" s="150" t="n">
        <f aca="false">ROUNDDOWN(F19*2085*0.0000001,0)</f>
        <v>1665</v>
      </c>
    </row>
    <row r="20" customFormat="false" ht="15" hidden="false" customHeight="true" outlineLevel="0" collapsed="false">
      <c r="A20" s="126"/>
      <c r="C20" s="142" t="s">
        <v>116</v>
      </c>
      <c r="D20" s="142"/>
      <c r="E20" s="143" t="n">
        <f aca="false">L21+L22</f>
        <v>8839</v>
      </c>
      <c r="F20" s="127" t="s">
        <v>108</v>
      </c>
      <c r="G20" s="130"/>
      <c r="H20" s="130"/>
      <c r="I20" s="130"/>
      <c r="J20" s="130"/>
      <c r="L20" s="150"/>
    </row>
    <row r="21" customFormat="false" ht="15" hidden="false" customHeight="true" outlineLevel="0" collapsed="false">
      <c r="A21" s="126"/>
      <c r="C21" s="145" t="s">
        <v>117</v>
      </c>
      <c r="D21" s="142"/>
      <c r="F21" s="156" t="n">
        <f aca="false">$L$2</f>
        <v>1461</v>
      </c>
      <c r="G21" s="157" t="n">
        <v>5</v>
      </c>
      <c r="H21" s="130"/>
      <c r="I21" s="130"/>
      <c r="J21" s="142"/>
      <c r="L21" s="150" t="n">
        <f aca="false">ROUNDDOWN(G21*F21,0)</f>
        <v>7305</v>
      </c>
    </row>
    <row r="22" customFormat="false" ht="15" hidden="false" customHeight="true" outlineLevel="0" collapsed="false">
      <c r="A22" s="132"/>
      <c r="B22" s="133"/>
      <c r="C22" s="158" t="s">
        <v>118</v>
      </c>
      <c r="D22" s="159"/>
      <c r="E22" s="160"/>
      <c r="F22" s="161" t="n">
        <f aca="false">$L$21</f>
        <v>7305</v>
      </c>
      <c r="G22" s="162" t="n">
        <v>21</v>
      </c>
      <c r="H22" s="137"/>
      <c r="I22" s="137"/>
      <c r="J22" s="159"/>
      <c r="K22" s="133"/>
      <c r="L22" s="163" t="n">
        <f aca="false">ROUNDDOWN(F22*(G22*0.01),0)</f>
        <v>1534</v>
      </c>
    </row>
    <row r="23" customFormat="false" ht="15" hidden="false" customHeight="true" outlineLevel="0" collapsed="false">
      <c r="A23" s="142"/>
    </row>
    <row r="24" customFormat="false" ht="15" hidden="false" customHeight="true" outlineLevel="0" collapsed="false">
      <c r="A24" s="140" t="s">
        <v>119</v>
      </c>
      <c r="B24" s="115"/>
      <c r="C24" s="120"/>
      <c r="D24" s="120"/>
      <c r="E24" s="115"/>
      <c r="F24" s="115"/>
      <c r="G24" s="124"/>
      <c r="H24" s="124"/>
      <c r="I24" s="124"/>
      <c r="J24" s="124"/>
      <c r="K24" s="115"/>
      <c r="L24" s="141" t="n">
        <f aca="false">E25+E27+E29</f>
        <v>71321</v>
      </c>
    </row>
    <row r="25" customFormat="false" ht="15" hidden="false" customHeight="true" outlineLevel="0" collapsed="false">
      <c r="A25" s="126"/>
      <c r="C25" s="142" t="s">
        <v>120</v>
      </c>
      <c r="D25" s="142"/>
      <c r="E25" s="143" t="n">
        <f aca="false">L26</f>
        <v>50686</v>
      </c>
      <c r="F25" s="127" t="s">
        <v>108</v>
      </c>
      <c r="G25" s="142"/>
      <c r="H25" s="130"/>
      <c r="I25" s="142"/>
      <c r="J25" s="130"/>
      <c r="L25" s="144"/>
    </row>
    <row r="26" customFormat="false" ht="15" hidden="false" customHeight="true" outlineLevel="0" collapsed="false">
      <c r="A26" s="126"/>
      <c r="C26" s="145" t="s">
        <v>109</v>
      </c>
      <c r="D26" s="146" t="s">
        <v>110</v>
      </c>
      <c r="E26" s="147" t="s">
        <v>111</v>
      </c>
      <c r="F26" s="148" t="n">
        <f aca="false">E7</f>
        <v>243295</v>
      </c>
      <c r="G26" s="130" t="s">
        <v>112</v>
      </c>
      <c r="H26" s="130"/>
      <c r="I26" s="130"/>
      <c r="J26" s="142"/>
      <c r="L26" s="150" t="n">
        <f aca="false">ROUNDDOWN($F26*(1/8)*(16/12)*(25/20),0)</f>
        <v>50686</v>
      </c>
    </row>
    <row r="27" customFormat="false" ht="15" hidden="false" customHeight="true" outlineLevel="0" collapsed="false">
      <c r="A27" s="126"/>
      <c r="C27" s="142" t="s">
        <v>113</v>
      </c>
      <c r="D27" s="142"/>
      <c r="E27" s="143" t="n">
        <f aca="false">L28</f>
        <v>2991</v>
      </c>
      <c r="F27" s="127" t="s">
        <v>108</v>
      </c>
      <c r="G27" s="130"/>
      <c r="H27" s="130"/>
      <c r="I27" s="130"/>
      <c r="J27" s="130"/>
      <c r="L27" s="150"/>
    </row>
    <row r="28" customFormat="false" ht="15" hidden="false" customHeight="true" outlineLevel="0" collapsed="false">
      <c r="A28" s="126"/>
      <c r="C28" s="151" t="s">
        <v>114</v>
      </c>
      <c r="D28" s="142"/>
      <c r="E28" s="152"/>
      <c r="F28" s="153" t="n">
        <v>14350000</v>
      </c>
      <c r="G28" s="164" t="s">
        <v>115</v>
      </c>
      <c r="H28" s="146"/>
      <c r="I28" s="130"/>
      <c r="J28" s="142"/>
      <c r="L28" s="150" t="n">
        <f aca="false">ROUNDDOWN(F28*2085*0.0000001,0)</f>
        <v>2991</v>
      </c>
    </row>
    <row r="29" customFormat="false" ht="15" hidden="false" customHeight="true" outlineLevel="0" collapsed="false">
      <c r="A29" s="126"/>
      <c r="C29" s="142" t="s">
        <v>116</v>
      </c>
      <c r="D29" s="142"/>
      <c r="E29" s="143" t="n">
        <f aca="false">L30+L31</f>
        <v>17644</v>
      </c>
      <c r="F29" s="127" t="s">
        <v>108</v>
      </c>
      <c r="G29" s="130"/>
      <c r="H29" s="130"/>
      <c r="I29" s="130"/>
      <c r="J29" s="130"/>
      <c r="L29" s="150"/>
    </row>
    <row r="30" customFormat="false" ht="15" hidden="false" customHeight="true" outlineLevel="0" collapsed="false">
      <c r="A30" s="126"/>
      <c r="C30" s="145" t="s">
        <v>117</v>
      </c>
      <c r="D30" s="142"/>
      <c r="F30" s="156" t="n">
        <f aca="false">$L$2</f>
        <v>1461</v>
      </c>
      <c r="G30" s="157" t="n">
        <v>9.9</v>
      </c>
      <c r="H30" s="130"/>
      <c r="I30" s="130"/>
      <c r="J30" s="142"/>
      <c r="L30" s="150" t="n">
        <f aca="false">ROUNDDOWN(G30*F30,0)</f>
        <v>14463</v>
      </c>
    </row>
    <row r="31" customFormat="false" ht="15" hidden="false" customHeight="true" outlineLevel="0" collapsed="false">
      <c r="A31" s="132"/>
      <c r="B31" s="133"/>
      <c r="C31" s="158" t="s">
        <v>118</v>
      </c>
      <c r="D31" s="159"/>
      <c r="E31" s="160"/>
      <c r="F31" s="161" t="n">
        <f aca="false">$L$30</f>
        <v>14463</v>
      </c>
      <c r="G31" s="162" t="n">
        <v>22</v>
      </c>
      <c r="H31" s="137"/>
      <c r="I31" s="137"/>
      <c r="J31" s="159"/>
      <c r="K31" s="133"/>
      <c r="L31" s="163" t="n">
        <f aca="false">ROUNDDOWN(F31*(G31*0.01),0)</f>
        <v>3181</v>
      </c>
    </row>
    <row r="32" customFormat="false" ht="15" hidden="false" customHeight="true" outlineLevel="0" collapsed="false">
      <c r="A32" s="126"/>
      <c r="C32" s="145"/>
      <c r="D32" s="142"/>
      <c r="E32" s="152"/>
      <c r="F32" s="165"/>
      <c r="G32" s="166"/>
      <c r="H32" s="130"/>
      <c r="I32" s="130"/>
      <c r="J32" s="142"/>
      <c r="L32" s="150"/>
    </row>
    <row r="33" customFormat="false" ht="15" hidden="false" customHeight="true" outlineLevel="0" collapsed="false">
      <c r="A33" s="167" t="s">
        <v>121</v>
      </c>
      <c r="B33" s="115"/>
      <c r="C33" s="168"/>
      <c r="D33" s="120"/>
      <c r="E33" s="115"/>
      <c r="F33" s="115"/>
      <c r="G33" s="124"/>
      <c r="H33" s="124"/>
      <c r="I33" s="124"/>
      <c r="J33" s="124"/>
      <c r="K33" s="115"/>
      <c r="L33" s="141" t="n">
        <f aca="false">E34+E36+E38</f>
        <v>59616</v>
      </c>
    </row>
    <row r="34" customFormat="false" ht="15" hidden="false" customHeight="true" outlineLevel="0" collapsed="false">
      <c r="A34" s="126"/>
      <c r="C34" s="142" t="s">
        <v>120</v>
      </c>
      <c r="D34" s="146"/>
      <c r="E34" s="143" t="n">
        <f aca="false">L35</f>
        <v>43526</v>
      </c>
      <c r="F34" s="169" t="s">
        <v>108</v>
      </c>
      <c r="G34" s="130"/>
      <c r="H34" s="130"/>
      <c r="I34" s="130"/>
      <c r="J34" s="130"/>
      <c r="L34" s="150"/>
    </row>
    <row r="35" customFormat="false" ht="15" hidden="false" customHeight="true" outlineLevel="0" collapsed="false">
      <c r="A35" s="126"/>
      <c r="C35" s="145" t="s">
        <v>109</v>
      </c>
      <c r="D35" s="146" t="s">
        <v>122</v>
      </c>
      <c r="E35" s="153" t="s">
        <v>111</v>
      </c>
      <c r="F35" s="148" t="n">
        <f aca="false">$E$9</f>
        <v>208927</v>
      </c>
      <c r="G35" s="149" t="s">
        <v>112</v>
      </c>
      <c r="H35" s="130"/>
      <c r="I35" s="130"/>
      <c r="J35" s="130"/>
      <c r="L35" s="150" t="n">
        <f aca="false">ROUNDDOWN($F35*(1/8)*(16/12)*(25/20),0)</f>
        <v>43526</v>
      </c>
    </row>
    <row r="36" customFormat="false" ht="15" hidden="false" customHeight="true" outlineLevel="0" collapsed="false">
      <c r="A36" s="126"/>
      <c r="C36" s="142" t="s">
        <v>123</v>
      </c>
      <c r="D36" s="146"/>
      <c r="E36" s="143" t="n">
        <f aca="false">L37</f>
        <v>8375</v>
      </c>
      <c r="F36" s="130" t="s">
        <v>108</v>
      </c>
      <c r="G36" s="130"/>
      <c r="H36" s="130"/>
      <c r="I36" s="130"/>
      <c r="J36" s="130"/>
      <c r="L36" s="170"/>
    </row>
    <row r="37" customFormat="false" ht="15" hidden="false" customHeight="true" outlineLevel="0" collapsed="false">
      <c r="A37" s="126"/>
      <c r="C37" s="151" t="s">
        <v>114</v>
      </c>
      <c r="D37" s="142"/>
      <c r="E37" s="142"/>
      <c r="F37" s="171" t="n">
        <v>36449000</v>
      </c>
      <c r="G37" s="164" t="s">
        <v>124</v>
      </c>
      <c r="H37" s="130"/>
      <c r="I37" s="130"/>
      <c r="J37" s="130"/>
      <c r="L37" s="172" t="n">
        <f aca="false">ROUNDDOWN((F37*2298*0.0000001),0)</f>
        <v>8375</v>
      </c>
    </row>
    <row r="38" customFormat="false" ht="15" hidden="false" customHeight="true" outlineLevel="0" collapsed="false">
      <c r="A38" s="126"/>
      <c r="C38" s="142" t="s">
        <v>116</v>
      </c>
      <c r="D38" s="146"/>
      <c r="E38" s="173" t="n">
        <f aca="false">L39+L40</f>
        <v>7715</v>
      </c>
      <c r="F38" s="130" t="s">
        <v>108</v>
      </c>
      <c r="G38" s="130"/>
      <c r="H38" s="130"/>
      <c r="I38" s="130"/>
      <c r="J38" s="130"/>
      <c r="L38" s="170"/>
    </row>
    <row r="39" customFormat="false" ht="15" hidden="false" customHeight="true" outlineLevel="0" collapsed="false">
      <c r="A39" s="126"/>
      <c r="C39" s="145" t="s">
        <v>117</v>
      </c>
      <c r="D39" s="142"/>
      <c r="E39" s="142"/>
      <c r="F39" s="156" t="n">
        <f aca="false">$L$2</f>
        <v>1461</v>
      </c>
      <c r="G39" s="157" t="n">
        <v>3.8</v>
      </c>
      <c r="H39" s="130"/>
      <c r="I39" s="130"/>
      <c r="J39" s="130"/>
      <c r="L39" s="150" t="n">
        <f aca="false">ROUNDDOWN(F39*G39,0)</f>
        <v>5551</v>
      </c>
    </row>
    <row r="40" customFormat="false" ht="15" hidden="false" customHeight="true" outlineLevel="0" collapsed="false">
      <c r="A40" s="132"/>
      <c r="B40" s="133"/>
      <c r="C40" s="158" t="s">
        <v>118</v>
      </c>
      <c r="D40" s="159"/>
      <c r="E40" s="159"/>
      <c r="F40" s="161" t="n">
        <f aca="false">$L$48</f>
        <v>5551</v>
      </c>
      <c r="G40" s="162" t="n">
        <v>39</v>
      </c>
      <c r="H40" s="137"/>
      <c r="I40" s="137"/>
      <c r="J40" s="137"/>
      <c r="K40" s="133"/>
      <c r="L40" s="163" t="n">
        <f aca="false">ROUNDDOWN(F40*(G40*0.01),0)</f>
        <v>2164</v>
      </c>
    </row>
    <row r="41" customFormat="false" ht="15" hidden="false" customHeight="true" outlineLevel="0" collapsed="false">
      <c r="A41" s="142"/>
      <c r="C41" s="142"/>
      <c r="D41" s="142"/>
      <c r="E41" s="142"/>
      <c r="F41" s="174"/>
      <c r="G41" s="164"/>
      <c r="H41" s="130"/>
      <c r="I41" s="130"/>
      <c r="J41" s="130"/>
      <c r="L41" s="173"/>
    </row>
    <row r="42" customFormat="false" ht="15" hidden="false" customHeight="true" outlineLevel="0" collapsed="false">
      <c r="A42" s="167" t="s">
        <v>125</v>
      </c>
      <c r="B42" s="115"/>
      <c r="C42" s="168"/>
      <c r="D42" s="120"/>
      <c r="E42" s="115"/>
      <c r="F42" s="115"/>
      <c r="G42" s="124"/>
      <c r="H42" s="124"/>
      <c r="I42" s="124"/>
      <c r="J42" s="124"/>
      <c r="K42" s="115"/>
      <c r="L42" s="141" t="n">
        <f aca="false">E43+E45+E47</f>
        <v>69365</v>
      </c>
    </row>
    <row r="43" customFormat="false" ht="15" hidden="false" customHeight="true" outlineLevel="0" collapsed="false">
      <c r="A43" s="126"/>
      <c r="C43" s="142" t="s">
        <v>120</v>
      </c>
      <c r="D43" s="146"/>
      <c r="E43" s="143" t="n">
        <f aca="false">L44</f>
        <v>43526</v>
      </c>
      <c r="F43" s="169" t="s">
        <v>108</v>
      </c>
      <c r="G43" s="130"/>
      <c r="H43" s="130"/>
      <c r="I43" s="130"/>
      <c r="J43" s="130"/>
      <c r="L43" s="150"/>
    </row>
    <row r="44" customFormat="false" ht="15" hidden="false" customHeight="true" outlineLevel="0" collapsed="false">
      <c r="A44" s="126"/>
      <c r="C44" s="145" t="s">
        <v>109</v>
      </c>
      <c r="D44" s="146" t="s">
        <v>122</v>
      </c>
      <c r="E44" s="153" t="s">
        <v>111</v>
      </c>
      <c r="F44" s="148" t="n">
        <f aca="false">E9</f>
        <v>208927</v>
      </c>
      <c r="G44" s="149" t="s">
        <v>112</v>
      </c>
      <c r="H44" s="130"/>
      <c r="I44" s="130"/>
      <c r="J44" s="130"/>
      <c r="L44" s="150" t="n">
        <f aca="false">ROUNDDOWN($F44*(1/8)*(16/12)*(25/20),0)</f>
        <v>43526</v>
      </c>
    </row>
    <row r="45" customFormat="false" ht="15" hidden="false" customHeight="true" outlineLevel="0" collapsed="false">
      <c r="A45" s="126"/>
      <c r="C45" s="142" t="s">
        <v>123</v>
      </c>
      <c r="D45" s="146"/>
      <c r="E45" s="143" t="n">
        <f aca="false">L46</f>
        <v>18124</v>
      </c>
      <c r="F45" s="130" t="s">
        <v>108</v>
      </c>
      <c r="G45" s="130"/>
      <c r="H45" s="130"/>
      <c r="I45" s="130"/>
      <c r="J45" s="130"/>
      <c r="L45" s="170"/>
    </row>
    <row r="46" customFormat="false" ht="15" hidden="false" customHeight="true" outlineLevel="0" collapsed="false">
      <c r="A46" s="126"/>
      <c r="C46" s="151" t="s">
        <v>114</v>
      </c>
      <c r="D46" s="142"/>
      <c r="E46" s="142"/>
      <c r="F46" s="171" t="n">
        <v>78871000</v>
      </c>
      <c r="G46" s="164" t="s">
        <v>124</v>
      </c>
      <c r="H46" s="130"/>
      <c r="I46" s="130"/>
      <c r="J46" s="130"/>
      <c r="L46" s="172" t="n">
        <f aca="false">ROUNDDOWN((F46*2298*0.0000001),0)</f>
        <v>18124</v>
      </c>
    </row>
    <row r="47" customFormat="false" ht="15" hidden="false" customHeight="true" outlineLevel="0" collapsed="false">
      <c r="A47" s="126"/>
      <c r="C47" s="142" t="s">
        <v>116</v>
      </c>
      <c r="D47" s="146"/>
      <c r="E47" s="173" t="n">
        <f aca="false">L48+L49</f>
        <v>7715</v>
      </c>
      <c r="F47" s="130" t="s">
        <v>108</v>
      </c>
      <c r="G47" s="130"/>
      <c r="H47" s="130"/>
      <c r="I47" s="130"/>
      <c r="J47" s="130"/>
      <c r="L47" s="170"/>
    </row>
    <row r="48" customFormat="false" ht="15" hidden="false" customHeight="true" outlineLevel="0" collapsed="false">
      <c r="A48" s="126"/>
      <c r="C48" s="145" t="s">
        <v>117</v>
      </c>
      <c r="D48" s="142"/>
      <c r="E48" s="142"/>
      <c r="F48" s="156" t="n">
        <f aca="false">$L$2</f>
        <v>1461</v>
      </c>
      <c r="G48" s="157" t="n">
        <v>3.8</v>
      </c>
      <c r="H48" s="130"/>
      <c r="I48" s="130"/>
      <c r="J48" s="130"/>
      <c r="L48" s="150" t="n">
        <f aca="false">ROUNDDOWN(F48*G48,0)</f>
        <v>5551</v>
      </c>
    </row>
    <row r="49" customFormat="false" ht="15" hidden="false" customHeight="true" outlineLevel="0" collapsed="false">
      <c r="A49" s="132"/>
      <c r="B49" s="133"/>
      <c r="C49" s="158" t="s">
        <v>118</v>
      </c>
      <c r="D49" s="159"/>
      <c r="E49" s="159"/>
      <c r="F49" s="161" t="n">
        <f aca="false">$L$48</f>
        <v>5551</v>
      </c>
      <c r="G49" s="162" t="n">
        <v>39</v>
      </c>
      <c r="H49" s="137"/>
      <c r="I49" s="137"/>
      <c r="J49" s="137"/>
      <c r="K49" s="133"/>
      <c r="L49" s="163" t="n">
        <f aca="false">ROUNDDOWN(F49*(G49*0.01),0)</f>
        <v>2164</v>
      </c>
    </row>
    <row r="50" customFormat="false" ht="15" hidden="false" customHeight="true" outlineLevel="0" collapsed="false">
      <c r="A50" s="142"/>
      <c r="C50" s="142"/>
      <c r="D50" s="142"/>
      <c r="E50" s="142"/>
      <c r="F50" s="174"/>
      <c r="G50" s="164"/>
      <c r="H50" s="130"/>
      <c r="I50" s="130"/>
      <c r="J50" s="130"/>
      <c r="L50" s="173"/>
    </row>
    <row r="51" customFormat="false" ht="15" hidden="false" customHeight="true" outlineLevel="0" collapsed="false">
      <c r="A51" s="140" t="s">
        <v>126</v>
      </c>
      <c r="B51" s="115"/>
      <c r="C51" s="168"/>
      <c r="D51" s="120"/>
      <c r="E51" s="115"/>
      <c r="F51" s="115"/>
      <c r="G51" s="124"/>
      <c r="H51" s="124"/>
      <c r="I51" s="124"/>
      <c r="J51" s="124"/>
      <c r="K51" s="115"/>
      <c r="L51" s="175" t="n">
        <f aca="false">E52+E54+E56</f>
        <v>42431</v>
      </c>
    </row>
    <row r="52" customFormat="false" ht="15" hidden="false" customHeight="true" outlineLevel="0" collapsed="false">
      <c r="A52" s="126"/>
      <c r="C52" s="142" t="s">
        <v>120</v>
      </c>
      <c r="D52" s="146"/>
      <c r="E52" s="143" t="n">
        <f aca="false">L53</f>
        <v>31597</v>
      </c>
      <c r="F52" s="130" t="s">
        <v>108</v>
      </c>
      <c r="G52" s="130"/>
      <c r="H52" s="130"/>
      <c r="I52" s="130"/>
      <c r="J52" s="176"/>
      <c r="L52" s="172"/>
    </row>
    <row r="53" customFormat="false" ht="15" hidden="false" customHeight="true" outlineLevel="0" collapsed="false">
      <c r="A53" s="126"/>
      <c r="C53" s="145" t="s">
        <v>109</v>
      </c>
      <c r="D53" s="146" t="s">
        <v>127</v>
      </c>
      <c r="E53" s="153" t="s">
        <v>111</v>
      </c>
      <c r="F53" s="148" t="n">
        <f aca="false">E10</f>
        <v>151669</v>
      </c>
      <c r="G53" s="154" t="s">
        <v>112</v>
      </c>
      <c r="H53" s="130"/>
      <c r="I53" s="130"/>
      <c r="J53" s="142"/>
      <c r="L53" s="172" t="n">
        <f aca="false">ROUNDDOWN(F53*(1/8)*(16/12)*(25/20),0)</f>
        <v>31597</v>
      </c>
    </row>
    <row r="54" customFormat="false" ht="15" hidden="false" customHeight="true" outlineLevel="0" collapsed="false">
      <c r="A54" s="126"/>
      <c r="C54" s="142" t="s">
        <v>123</v>
      </c>
      <c r="D54" s="146"/>
      <c r="E54" s="143" t="n">
        <f aca="false">L55</f>
        <v>3045</v>
      </c>
      <c r="F54" s="130" t="s">
        <v>108</v>
      </c>
      <c r="G54" s="130"/>
      <c r="H54" s="130"/>
      <c r="I54" s="130"/>
      <c r="J54" s="130"/>
      <c r="L54" s="170"/>
    </row>
    <row r="55" customFormat="false" ht="15" hidden="false" customHeight="true" outlineLevel="0" collapsed="false">
      <c r="A55" s="126"/>
      <c r="C55" s="151" t="s">
        <v>114</v>
      </c>
      <c r="D55" s="142"/>
      <c r="E55" s="142"/>
      <c r="F55" s="171" t="n">
        <v>12892000</v>
      </c>
      <c r="G55" s="127" t="s">
        <v>128</v>
      </c>
      <c r="H55" s="146"/>
      <c r="I55" s="130"/>
      <c r="J55" s="130"/>
      <c r="L55" s="172" t="n">
        <f aca="false">ROUNDDOWN(F55*2362*0.0000001,0)</f>
        <v>3045</v>
      </c>
    </row>
    <row r="56" customFormat="false" ht="15" hidden="false" customHeight="true" outlineLevel="0" collapsed="false">
      <c r="A56" s="126"/>
      <c r="C56" s="142" t="s">
        <v>116</v>
      </c>
      <c r="D56" s="146"/>
      <c r="E56" s="173" t="n">
        <f aca="false">L57+L58</f>
        <v>7789</v>
      </c>
      <c r="F56" s="130" t="s">
        <v>108</v>
      </c>
      <c r="G56" s="130"/>
      <c r="H56" s="130"/>
      <c r="I56" s="130"/>
      <c r="J56" s="130"/>
      <c r="L56" s="170"/>
    </row>
    <row r="57" customFormat="false" ht="15" hidden="false" customHeight="true" outlineLevel="0" collapsed="false">
      <c r="A57" s="126"/>
      <c r="C57" s="145" t="s">
        <v>117</v>
      </c>
      <c r="D57" s="142"/>
      <c r="E57" s="142"/>
      <c r="F57" s="156" t="n">
        <f aca="false">$L$2</f>
        <v>1461</v>
      </c>
      <c r="G57" s="157" t="n">
        <v>4.3</v>
      </c>
      <c r="H57" s="130"/>
      <c r="I57" s="130"/>
      <c r="J57" s="130"/>
      <c r="L57" s="172" t="n">
        <f aca="false">ROUNDDOWN(F57*G57,0)</f>
        <v>6282</v>
      </c>
    </row>
    <row r="58" customFormat="false" ht="15" hidden="false" customHeight="true" outlineLevel="0" collapsed="false">
      <c r="A58" s="132"/>
      <c r="B58" s="133"/>
      <c r="C58" s="158" t="s">
        <v>118</v>
      </c>
      <c r="D58" s="159"/>
      <c r="E58" s="159"/>
      <c r="F58" s="161" t="n">
        <f aca="false">$L$57</f>
        <v>6282</v>
      </c>
      <c r="G58" s="162" t="n">
        <v>24</v>
      </c>
      <c r="H58" s="137"/>
      <c r="I58" s="137"/>
      <c r="J58" s="137"/>
      <c r="K58" s="133"/>
      <c r="L58" s="163" t="n">
        <f aca="false">ROUNDDOWN(F58*(G58*0.01),0)</f>
        <v>1507</v>
      </c>
    </row>
    <row r="59" customFormat="false" ht="15" hidden="false" customHeight="true" outlineLevel="0" collapsed="false">
      <c r="A59" s="142"/>
      <c r="C59" s="142"/>
      <c r="D59" s="142"/>
      <c r="E59" s="142"/>
      <c r="F59" s="174"/>
      <c r="G59" s="164"/>
      <c r="H59" s="130"/>
      <c r="I59" s="130"/>
      <c r="J59" s="130"/>
      <c r="L59" s="173"/>
    </row>
    <row r="60" s="181" customFormat="true" ht="15" hidden="false" customHeight="true" outlineLevel="0" collapsed="false">
      <c r="A60" s="167" t="s">
        <v>129</v>
      </c>
      <c r="B60" s="177"/>
      <c r="C60" s="120"/>
      <c r="D60" s="120"/>
      <c r="E60" s="120"/>
      <c r="F60" s="120"/>
      <c r="G60" s="178"/>
      <c r="H60" s="178"/>
      <c r="I60" s="178"/>
      <c r="J60" s="179"/>
      <c r="K60" s="177"/>
      <c r="L60" s="180"/>
    </row>
    <row r="61" s="181" customFormat="true" ht="15" hidden="false" customHeight="true" outlineLevel="0" collapsed="false">
      <c r="A61" s="182"/>
      <c r="B61" s="183"/>
      <c r="C61" s="151" t="s">
        <v>114</v>
      </c>
      <c r="D61" s="184" t="s">
        <v>130</v>
      </c>
      <c r="E61" s="183"/>
      <c r="F61" s="185" t="n">
        <v>574000</v>
      </c>
      <c r="G61" s="127" t="s">
        <v>131</v>
      </c>
      <c r="H61" s="142"/>
      <c r="I61" s="142"/>
      <c r="J61" s="183"/>
      <c r="K61" s="183"/>
      <c r="L61" s="186" t="n">
        <f aca="false">ROUNDDOWN(F61*6132*0.0000001,0)</f>
        <v>351</v>
      </c>
    </row>
    <row r="62" s="181" customFormat="true" ht="15" hidden="false" customHeight="true" outlineLevel="0" collapsed="false">
      <c r="A62" s="187"/>
      <c r="B62" s="188"/>
      <c r="C62" s="189" t="s">
        <v>114</v>
      </c>
      <c r="D62" s="190" t="n">
        <v>40.64</v>
      </c>
      <c r="E62" s="188"/>
      <c r="F62" s="191" t="n">
        <v>1793000</v>
      </c>
      <c r="G62" s="159" t="s">
        <v>131</v>
      </c>
      <c r="H62" s="159"/>
      <c r="I62" s="159"/>
      <c r="J62" s="188"/>
      <c r="K62" s="188"/>
      <c r="L62" s="186" t="n">
        <f aca="false">ROUNDDOWN(F62*6132*0.0000001,0)</f>
        <v>1099</v>
      </c>
    </row>
    <row r="63" s="181" customFormat="true" ht="15" hidden="false" customHeight="true" outlineLevel="0" collapsed="false">
      <c r="A63" s="182"/>
      <c r="B63" s="183"/>
      <c r="C63" s="151"/>
      <c r="D63" s="184"/>
      <c r="E63" s="183"/>
      <c r="F63" s="185"/>
      <c r="G63" s="142"/>
      <c r="H63" s="142"/>
      <c r="I63" s="142"/>
      <c r="J63" s="183"/>
      <c r="K63" s="183"/>
      <c r="L63" s="186"/>
    </row>
    <row r="64" customFormat="false" ht="15" hidden="false" customHeight="true" outlineLevel="0" collapsed="false">
      <c r="A64" s="140" t="s">
        <v>132</v>
      </c>
      <c r="B64" s="115"/>
      <c r="C64" s="168"/>
      <c r="D64" s="120"/>
      <c r="E64" s="115"/>
      <c r="F64" s="115"/>
      <c r="G64" s="192"/>
      <c r="H64" s="124"/>
      <c r="I64" s="124"/>
      <c r="J64" s="124"/>
      <c r="K64" s="115"/>
      <c r="L64" s="141" t="n">
        <f aca="false">E65+E67+E69</f>
        <v>51540</v>
      </c>
    </row>
    <row r="65" customFormat="false" ht="15" hidden="false" customHeight="true" outlineLevel="0" collapsed="false">
      <c r="A65" s="126"/>
      <c r="C65" s="142" t="s">
        <v>120</v>
      </c>
      <c r="D65" s="130"/>
      <c r="E65" s="143" t="n">
        <f aca="false">L66</f>
        <v>31597</v>
      </c>
      <c r="F65" s="130"/>
      <c r="G65" s="149"/>
      <c r="H65" s="130"/>
      <c r="I65" s="130"/>
      <c r="J65" s="130"/>
      <c r="L65" s="131"/>
    </row>
    <row r="66" customFormat="false" ht="15" hidden="false" customHeight="true" outlineLevel="0" collapsed="false">
      <c r="A66" s="126"/>
      <c r="C66" s="145" t="s">
        <v>109</v>
      </c>
      <c r="D66" s="146" t="s">
        <v>127</v>
      </c>
      <c r="E66" s="153" t="s">
        <v>111</v>
      </c>
      <c r="F66" s="148" t="n">
        <f aca="false">E10</f>
        <v>151669</v>
      </c>
      <c r="G66" s="154" t="s">
        <v>112</v>
      </c>
      <c r="H66" s="130"/>
      <c r="I66" s="130"/>
      <c r="J66" s="130"/>
      <c r="L66" s="172" t="n">
        <f aca="false">ROUNDDOWN(F66*(1/8)*(16/12)*(25/20),0)</f>
        <v>31597</v>
      </c>
    </row>
    <row r="67" customFormat="false" ht="15" hidden="false" customHeight="true" outlineLevel="0" collapsed="false">
      <c r="A67" s="126"/>
      <c r="C67" s="142" t="s">
        <v>123</v>
      </c>
      <c r="D67" s="130"/>
      <c r="E67" s="143" t="n">
        <f aca="false">L68</f>
        <v>4183</v>
      </c>
      <c r="F67" s="130"/>
      <c r="G67" s="149"/>
      <c r="H67" s="130"/>
      <c r="I67" s="130"/>
      <c r="J67" s="130"/>
      <c r="L67" s="131"/>
    </row>
    <row r="68" customFormat="false" ht="15" hidden="false" customHeight="true" outlineLevel="0" collapsed="false">
      <c r="A68" s="126"/>
      <c r="C68" s="151" t="s">
        <v>114</v>
      </c>
      <c r="D68" s="142"/>
      <c r="E68" s="142"/>
      <c r="F68" s="171" t="n">
        <v>17712000</v>
      </c>
      <c r="G68" s="127" t="s">
        <v>133</v>
      </c>
      <c r="H68" s="130"/>
      <c r="I68" s="130"/>
      <c r="J68" s="130"/>
      <c r="L68" s="170" t="n">
        <f aca="false">ROUNDDOWN(F68*2362*0.0000001,0)</f>
        <v>4183</v>
      </c>
    </row>
    <row r="69" customFormat="false" ht="15" hidden="false" customHeight="true" outlineLevel="0" collapsed="false">
      <c r="A69" s="126"/>
      <c r="C69" s="142" t="s">
        <v>116</v>
      </c>
      <c r="D69" s="130"/>
      <c r="E69" s="173" t="n">
        <f aca="false">L70+L71</f>
        <v>15760</v>
      </c>
      <c r="F69" s="130"/>
      <c r="G69" s="130"/>
      <c r="H69" s="130"/>
      <c r="I69" s="130"/>
      <c r="J69" s="130"/>
      <c r="L69" s="131"/>
    </row>
    <row r="70" customFormat="false" ht="15" hidden="false" customHeight="true" outlineLevel="0" collapsed="false">
      <c r="A70" s="126"/>
      <c r="C70" s="145" t="s">
        <v>117</v>
      </c>
      <c r="D70" s="142"/>
      <c r="E70" s="142"/>
      <c r="F70" s="156" t="n">
        <f aca="false">$L$2</f>
        <v>1461</v>
      </c>
      <c r="G70" s="157" t="n">
        <v>8.7</v>
      </c>
      <c r="H70" s="130"/>
      <c r="I70" s="130"/>
      <c r="J70" s="130"/>
      <c r="L70" s="172" t="n">
        <f aca="false">ROUNDDOWN(F70*G70,0)</f>
        <v>12710</v>
      </c>
    </row>
    <row r="71" customFormat="false" ht="15" hidden="false" customHeight="true" outlineLevel="0" collapsed="false">
      <c r="A71" s="132"/>
      <c r="B71" s="133"/>
      <c r="C71" s="158" t="s">
        <v>118</v>
      </c>
      <c r="D71" s="159"/>
      <c r="E71" s="159"/>
      <c r="F71" s="161" t="n">
        <f aca="false">$L$70</f>
        <v>12710</v>
      </c>
      <c r="G71" s="162" t="n">
        <v>24</v>
      </c>
      <c r="H71" s="137"/>
      <c r="I71" s="137"/>
      <c r="J71" s="137"/>
      <c r="K71" s="133"/>
      <c r="L71" s="163" t="n">
        <f aca="false">ROUNDDOWN(F71*(G71*0.01),0)</f>
        <v>3050</v>
      </c>
    </row>
    <row r="72" customFormat="false" ht="15" hidden="false" customHeight="true" outlineLevel="0" collapsed="false">
      <c r="A72" s="142"/>
      <c r="C72" s="142"/>
      <c r="D72" s="142"/>
      <c r="E72" s="142"/>
      <c r="F72" s="174"/>
      <c r="G72" s="142"/>
      <c r="H72" s="130"/>
      <c r="I72" s="130"/>
      <c r="J72" s="130"/>
      <c r="L72" s="173"/>
    </row>
    <row r="73" customFormat="false" ht="15" hidden="false" customHeight="true" outlineLevel="0" collapsed="false">
      <c r="A73" s="140" t="s">
        <v>134</v>
      </c>
      <c r="B73" s="115"/>
      <c r="C73" s="168"/>
      <c r="D73" s="120"/>
      <c r="E73" s="124"/>
      <c r="F73" s="124"/>
      <c r="G73" s="124"/>
      <c r="H73" s="124"/>
      <c r="I73" s="124"/>
      <c r="J73" s="124"/>
      <c r="K73" s="115"/>
      <c r="L73" s="193"/>
    </row>
    <row r="74" customFormat="false" ht="15" hidden="false" customHeight="true" outlineLevel="0" collapsed="false">
      <c r="A74" s="126"/>
      <c r="C74" s="142" t="s">
        <v>123</v>
      </c>
      <c r="D74" s="130"/>
      <c r="E74" s="130"/>
      <c r="F74" s="130"/>
      <c r="G74" s="130"/>
      <c r="H74" s="130"/>
      <c r="I74" s="130"/>
      <c r="J74" s="130"/>
      <c r="L74" s="170"/>
    </row>
    <row r="75" customFormat="false" ht="15" hidden="false" customHeight="true" outlineLevel="0" collapsed="false">
      <c r="A75" s="126"/>
      <c r="C75" s="151" t="s">
        <v>114</v>
      </c>
      <c r="D75" s="127" t="s">
        <v>135</v>
      </c>
      <c r="E75" s="164"/>
      <c r="F75" s="185" t="n">
        <v>3234000</v>
      </c>
      <c r="G75" s="127" t="s">
        <v>133</v>
      </c>
      <c r="H75" s="130"/>
      <c r="I75" s="130"/>
      <c r="J75" s="130"/>
      <c r="L75" s="194" t="n">
        <f aca="false">ROUNDDOWN(F75*2362*0.0000001,0)</f>
        <v>763</v>
      </c>
    </row>
    <row r="76" customFormat="false" ht="15" hidden="false" customHeight="true" outlineLevel="0" collapsed="false">
      <c r="A76" s="126"/>
      <c r="C76" s="151" t="s">
        <v>114</v>
      </c>
      <c r="D76" s="127" t="s">
        <v>136</v>
      </c>
      <c r="E76" s="164"/>
      <c r="F76" s="185" t="n">
        <v>4860000</v>
      </c>
      <c r="G76" s="127" t="s">
        <v>133</v>
      </c>
      <c r="H76" s="130"/>
      <c r="I76" s="130"/>
      <c r="J76" s="130"/>
      <c r="L76" s="194" t="n">
        <f aca="false">ROUNDDOWN(F76*2362*0.0000001,0)</f>
        <v>1147</v>
      </c>
    </row>
    <row r="77" customFormat="false" ht="15" hidden="false" customHeight="true" outlineLevel="0" collapsed="false">
      <c r="A77" s="126"/>
      <c r="C77" s="151" t="s">
        <v>114</v>
      </c>
      <c r="D77" s="127" t="s">
        <v>137</v>
      </c>
      <c r="E77" s="164"/>
      <c r="F77" s="185" t="n">
        <v>6665000</v>
      </c>
      <c r="G77" s="127" t="s">
        <v>133</v>
      </c>
      <c r="H77" s="130"/>
      <c r="I77" s="130"/>
      <c r="J77" s="130"/>
      <c r="L77" s="194" t="n">
        <f aca="false">ROUNDDOWN(F77*2362*0.0000001,0)</f>
        <v>1574</v>
      </c>
    </row>
    <row r="78" customFormat="false" ht="15" hidden="false" customHeight="true" outlineLevel="0" collapsed="false">
      <c r="A78" s="132"/>
      <c r="B78" s="133"/>
      <c r="C78" s="189" t="s">
        <v>114</v>
      </c>
      <c r="D78" s="159" t="s">
        <v>138</v>
      </c>
      <c r="E78" s="195"/>
      <c r="F78" s="191" t="n">
        <v>9025000</v>
      </c>
      <c r="G78" s="159" t="s">
        <v>139</v>
      </c>
      <c r="H78" s="137"/>
      <c r="I78" s="137"/>
      <c r="J78" s="137"/>
      <c r="K78" s="133"/>
      <c r="L78" s="196" t="n">
        <f aca="false">ROUNDDOWN(F78*2362*0.0000001,0)</f>
        <v>2131</v>
      </c>
    </row>
    <row r="79" customFormat="false" ht="15" hidden="false" customHeight="true" outlineLevel="0" collapsed="false">
      <c r="A79" s="142"/>
      <c r="C79" s="142"/>
      <c r="D79" s="142"/>
      <c r="E79" s="142"/>
      <c r="F79" s="174"/>
      <c r="G79" s="142"/>
      <c r="H79" s="130"/>
      <c r="I79" s="130"/>
      <c r="J79" s="130"/>
      <c r="L79" s="173"/>
    </row>
    <row r="80" customFormat="false" ht="15" hidden="false" customHeight="true" outlineLevel="0" collapsed="false">
      <c r="A80" s="167" t="s">
        <v>140</v>
      </c>
      <c r="B80" s="115"/>
      <c r="C80" s="168"/>
      <c r="D80" s="120"/>
      <c r="E80" s="120"/>
      <c r="F80" s="124"/>
      <c r="G80" s="124"/>
      <c r="H80" s="124"/>
      <c r="I80" s="124"/>
      <c r="J80" s="124"/>
      <c r="K80" s="115"/>
      <c r="L80" s="141" t="n">
        <f aca="false">L82</f>
        <v>119</v>
      </c>
    </row>
    <row r="81" customFormat="false" ht="15" hidden="false" customHeight="true" outlineLevel="0" collapsed="false">
      <c r="A81" s="126"/>
      <c r="C81" s="142" t="s">
        <v>123</v>
      </c>
      <c r="D81" s="130"/>
      <c r="F81" s="130"/>
      <c r="G81" s="130"/>
      <c r="H81" s="130"/>
      <c r="I81" s="130"/>
      <c r="J81" s="130"/>
      <c r="L81" s="197"/>
    </row>
    <row r="82" customFormat="false" ht="15" hidden="false" customHeight="true" outlineLevel="0" collapsed="false">
      <c r="A82" s="132"/>
      <c r="B82" s="133"/>
      <c r="C82" s="158" t="s">
        <v>141</v>
      </c>
      <c r="D82" s="159"/>
      <c r="E82" s="159"/>
      <c r="F82" s="191" t="n">
        <v>507000</v>
      </c>
      <c r="G82" s="159" t="s">
        <v>133</v>
      </c>
      <c r="H82" s="137"/>
      <c r="I82" s="137"/>
      <c r="J82" s="159"/>
      <c r="K82" s="133"/>
      <c r="L82" s="198" t="n">
        <f aca="false">ROUNDDOWN(F82*2362*0.0000001,0)</f>
        <v>119</v>
      </c>
    </row>
    <row r="83" customFormat="false" ht="15" hidden="false" customHeight="true" outlineLevel="0" collapsed="false">
      <c r="A83" s="199"/>
      <c r="B83" s="115"/>
      <c r="C83" s="200" t="s">
        <v>142</v>
      </c>
      <c r="D83" s="200"/>
      <c r="E83" s="201" t="n">
        <v>1500</v>
      </c>
      <c r="F83" s="200"/>
      <c r="G83" s="200"/>
      <c r="H83" s="200"/>
      <c r="I83" s="200"/>
      <c r="J83" s="200"/>
      <c r="K83" s="115"/>
      <c r="L83" s="202"/>
    </row>
    <row r="84" customFormat="false" ht="15" hidden="false" customHeight="true" outlineLevel="0" collapsed="false">
      <c r="A84" s="126"/>
      <c r="C84" s="142" t="s">
        <v>143</v>
      </c>
      <c r="D84" s="142"/>
      <c r="E84" s="143" t="n">
        <v>7000</v>
      </c>
      <c r="F84" s="142"/>
      <c r="G84" s="142"/>
      <c r="H84" s="142"/>
      <c r="I84" s="142"/>
      <c r="J84" s="142"/>
      <c r="L84" s="197"/>
    </row>
    <row r="85" customFormat="false" ht="15" hidden="false" customHeight="true" outlineLevel="0" collapsed="false">
      <c r="A85" s="126"/>
      <c r="C85" s="142" t="s">
        <v>144</v>
      </c>
      <c r="D85" s="203"/>
      <c r="E85" s="143" t="n">
        <v>1800</v>
      </c>
      <c r="F85" s="142"/>
      <c r="G85" s="142"/>
      <c r="H85" s="142"/>
      <c r="I85" s="142"/>
      <c r="J85" s="142"/>
      <c r="L85" s="197"/>
    </row>
    <row r="86" customFormat="false" ht="15" hidden="false" customHeight="true" outlineLevel="0" collapsed="false">
      <c r="A86" s="132"/>
      <c r="B86" s="133"/>
      <c r="C86" s="204" t="s">
        <v>145</v>
      </c>
      <c r="D86" s="204"/>
      <c r="E86" s="205" t="n">
        <v>1900</v>
      </c>
      <c r="F86" s="204"/>
      <c r="G86" s="204"/>
      <c r="H86" s="204"/>
      <c r="I86" s="204"/>
      <c r="J86" s="204"/>
      <c r="K86" s="133"/>
      <c r="L86" s="206"/>
    </row>
    <row r="87" customFormat="false" ht="15" hidden="false" customHeight="true" outlineLevel="0" collapsed="false">
      <c r="A87" s="142"/>
      <c r="C87" s="142"/>
      <c r="D87" s="142"/>
      <c r="E87" s="142"/>
      <c r="F87" s="142"/>
      <c r="G87" s="142"/>
      <c r="H87" s="142"/>
      <c r="I87" s="142"/>
      <c r="J87" s="142"/>
    </row>
    <row r="88" customFormat="false" ht="15" hidden="false" customHeight="true" outlineLevel="0" collapsed="false">
      <c r="A88" s="167" t="s">
        <v>146</v>
      </c>
      <c r="B88" s="115"/>
      <c r="C88" s="207"/>
      <c r="D88" s="200"/>
      <c r="E88" s="115"/>
      <c r="F88" s="200"/>
      <c r="G88" s="200"/>
      <c r="H88" s="124"/>
      <c r="I88" s="124"/>
      <c r="J88" s="124"/>
      <c r="K88" s="115"/>
      <c r="L88" s="175" t="n">
        <f aca="false">L89</f>
        <v>532</v>
      </c>
    </row>
    <row r="89" customFormat="false" ht="15" hidden="false" customHeight="true" outlineLevel="0" collapsed="false">
      <c r="A89" s="132"/>
      <c r="B89" s="133"/>
      <c r="C89" s="189" t="s">
        <v>114</v>
      </c>
      <c r="D89" s="159" t="s">
        <v>147</v>
      </c>
      <c r="E89" s="195"/>
      <c r="F89" s="191" t="n">
        <v>1655000</v>
      </c>
      <c r="G89" s="159" t="s">
        <v>148</v>
      </c>
      <c r="H89" s="204"/>
      <c r="I89" s="204"/>
      <c r="J89" s="204"/>
      <c r="K89" s="133"/>
      <c r="L89" s="208" t="n">
        <f aca="false">ROUNDDOWN(F89*3220*0.0000001,0)</f>
        <v>532</v>
      </c>
    </row>
    <row r="90" customFormat="false" ht="15" hidden="false" customHeight="true" outlineLevel="0" collapsed="false">
      <c r="A90" s="142"/>
      <c r="C90" s="142"/>
      <c r="D90" s="142"/>
      <c r="E90" s="142"/>
      <c r="F90" s="142"/>
      <c r="G90" s="142"/>
      <c r="H90" s="142"/>
      <c r="I90" s="142"/>
      <c r="J90" s="142"/>
      <c r="L90" s="142"/>
    </row>
    <row r="91" customFormat="false" ht="15" hidden="false" customHeight="true" outlineLevel="0" collapsed="false">
      <c r="A91" s="167" t="s">
        <v>149</v>
      </c>
      <c r="B91" s="115"/>
      <c r="C91" s="207"/>
      <c r="D91" s="200"/>
      <c r="E91" s="200"/>
      <c r="F91" s="200"/>
      <c r="G91" s="200"/>
      <c r="H91" s="124"/>
      <c r="I91" s="124"/>
      <c r="J91" s="124"/>
      <c r="K91" s="115"/>
      <c r="L91" s="209"/>
    </row>
    <row r="92" customFormat="false" ht="15" hidden="false" customHeight="true" outlineLevel="0" collapsed="false">
      <c r="A92" s="132"/>
      <c r="B92" s="133"/>
      <c r="C92" s="204" t="s">
        <v>150</v>
      </c>
      <c r="D92" s="204"/>
      <c r="E92" s="133"/>
      <c r="F92" s="133"/>
      <c r="G92" s="204"/>
      <c r="H92" s="204"/>
      <c r="I92" s="204"/>
      <c r="J92" s="204"/>
      <c r="K92" s="133"/>
      <c r="L92" s="210" t="n">
        <v>35000</v>
      </c>
    </row>
    <row r="93" customFormat="false" ht="15" hidden="false" customHeight="true" outlineLevel="0" collapsed="false">
      <c r="A93" s="142"/>
      <c r="C93" s="142"/>
      <c r="D93" s="142"/>
      <c r="G93" s="142"/>
      <c r="H93" s="142"/>
      <c r="I93" s="142"/>
      <c r="J93" s="142"/>
      <c r="L93" s="211"/>
    </row>
    <row r="94" customFormat="false" ht="15" hidden="false" customHeight="true" outlineLevel="0" collapsed="false">
      <c r="A94" s="200"/>
      <c r="B94" s="115"/>
      <c r="C94" s="200"/>
      <c r="D94" s="200"/>
      <c r="E94" s="200"/>
      <c r="F94" s="200"/>
      <c r="G94" s="200"/>
      <c r="H94" s="200"/>
      <c r="I94" s="200"/>
      <c r="J94" s="200"/>
      <c r="K94" s="115"/>
      <c r="L94" s="200"/>
    </row>
    <row r="95" customFormat="false" ht="15" hidden="false" customHeight="true" outlineLevel="0" collapsed="false">
      <c r="A95" s="212" t="s">
        <v>151</v>
      </c>
      <c r="C95" s="152"/>
      <c r="D95" s="152"/>
      <c r="E95" s="152"/>
      <c r="F95" s="152"/>
      <c r="G95" s="152"/>
      <c r="H95" s="152"/>
      <c r="I95" s="152"/>
      <c r="J95" s="152"/>
      <c r="K95" s="152"/>
      <c r="L95" s="142"/>
    </row>
    <row r="96" customFormat="false" ht="15" hidden="false" customHeight="true" outlineLevel="0" collapsed="false">
      <c r="A96" s="152" t="s">
        <v>152</v>
      </c>
      <c r="B96" s="152"/>
      <c r="C96" s="152"/>
      <c r="D96" s="152" t="s">
        <v>153</v>
      </c>
      <c r="E96" s="152"/>
      <c r="F96" s="152"/>
      <c r="G96" s="152"/>
      <c r="H96" s="152"/>
      <c r="I96" s="152"/>
      <c r="J96" s="142"/>
    </row>
    <row r="97" customFormat="false" ht="15" hidden="false" customHeight="true" outlineLevel="0" collapsed="false">
      <c r="A97" s="213" t="n">
        <v>1</v>
      </c>
      <c r="B97" s="214" t="n">
        <v>18</v>
      </c>
      <c r="C97" s="215" t="s">
        <v>154</v>
      </c>
      <c r="D97" s="215"/>
      <c r="E97" s="215"/>
      <c r="F97" s="215"/>
      <c r="G97" s="215"/>
      <c r="H97" s="215"/>
      <c r="I97" s="215"/>
      <c r="J97" s="142"/>
    </row>
    <row r="98" customFormat="false" ht="15" hidden="false" customHeight="true" outlineLevel="0" collapsed="false">
      <c r="A98" s="213" t="n">
        <v>2</v>
      </c>
      <c r="B98" s="216" t="n">
        <v>1612</v>
      </c>
      <c r="C98" s="215" t="s">
        <v>155</v>
      </c>
      <c r="D98" s="215"/>
      <c r="E98" s="215"/>
      <c r="F98" s="215"/>
      <c r="G98" s="215"/>
      <c r="H98" s="215"/>
      <c r="I98" s="215"/>
      <c r="J98" s="142"/>
    </row>
    <row r="99" customFormat="false" ht="15" hidden="false" customHeight="true" outlineLevel="0" collapsed="false">
      <c r="A99" s="213" t="n">
        <v>3</v>
      </c>
      <c r="B99" s="216" t="n">
        <v>2520</v>
      </c>
      <c r="C99" s="215" t="s">
        <v>156</v>
      </c>
      <c r="D99" s="215"/>
      <c r="E99" s="215"/>
      <c r="F99" s="215"/>
      <c r="G99" s="215"/>
      <c r="H99" s="215"/>
      <c r="I99" s="215"/>
      <c r="J99" s="142"/>
    </row>
  </sheetData>
  <mergeCells count="2">
    <mergeCell ref="A1:L1"/>
    <mergeCell ref="A2:D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4:28:25Z</dcterms:created>
  <dc:creator>김필호</dc:creator>
  <dc:description>2013년 상반기 일위대가</dc:description>
  <cp:keywords>수도관 하수관 접합 및 부설 수압시험 이형관접합/하수관 접합 및 부설 이음관접합</cp:keywords>
  <dc:language>en-US</dc:language>
  <cp:lastModifiedBy>박기원</cp:lastModifiedBy>
  <cp:lastPrinted>2014-02-14T04:57:35Z</cp:lastPrinted>
  <dcterms:modified xsi:type="dcterms:W3CDTF">2023-01-30T00:50:35Z</dcterms:modified>
  <cp:revision>0</cp:revision>
  <dc:subject>HI-3P,HI-VAN</dc:subject>
  <dc:title>일위대가</dc:title>
</cp:coreProperties>
</file>