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표지" sheetId="1" state="visible" r:id="rId2"/>
    <sheet name="일위대가요율" sheetId="2" state="visible" r:id="rId3"/>
    <sheet name="일위대가" sheetId="3" state="visible" r:id="rId4"/>
    <sheet name="기계경비" sheetId="4" state="visible" r:id="rId5"/>
  </sheets>
  <definedNames>
    <definedName function="false" hidden="false" localSheetId="3" name="_xlnm.Print_Titles" vbProcedure="false">기계경비!$1:$1</definedName>
    <definedName function="false" hidden="false" localSheetId="2" name="_xlnm.Print_Area" vbProcedure="false">일위대가!$A$1:$M$108</definedName>
    <definedName function="false" hidden="false" localSheetId="2" name="_xlnm.Print_Titles" vbProcedure="false">일위대가!$1:$3</definedName>
    <definedName function="false" hidden="false" localSheetId="1" name="_xlnm.Print_Area" vbProcedure="false">일위대가요율!$A$1:$K$18</definedName>
    <definedName function="false" hidden="false" localSheetId="0" name="_xlnm.Print_Area" vbProcedure="false">표지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3">
  <si>
    <r>
      <rPr>
        <b val="true"/>
        <sz val="28"/>
        <rFont val="Noto Sans"/>
        <family val="2"/>
      </rPr>
      <t xml:space="preserve">수도용 내충격 경질폴리염화비닐관</t>
    </r>
    <r>
      <rPr>
        <b val="true"/>
        <sz val="28"/>
        <rFont val="HY울릉도M"/>
        <family val="1"/>
        <charset val="129"/>
      </rPr>
      <t xml:space="preserve">(KS M 3401)
NUSU ZERO 3P </t>
    </r>
    <r>
      <rPr>
        <b val="true"/>
        <sz val="28"/>
        <rFont val="Noto Sans"/>
        <family val="2"/>
      </rPr>
      <t xml:space="preserve">일위대가표</t>
    </r>
  </si>
  <si>
    <r>
      <rPr>
        <b val="true"/>
        <sz val="20"/>
        <rFont val="HY울릉도M"/>
        <family val="1"/>
        <charset val="129"/>
      </rPr>
      <t xml:space="preserve">2023</t>
    </r>
    <r>
      <rPr>
        <b val="true"/>
        <sz val="20"/>
        <rFont val="Noto Sans"/>
        <family val="2"/>
      </rPr>
      <t xml:space="preserve">년 상반기</t>
    </r>
  </si>
  <si>
    <t xml:space="preserve"> </t>
  </si>
  <si>
    <r>
      <rPr>
        <b val="true"/>
        <sz val="11"/>
        <rFont val="HY울릉도M"/>
        <family val="1"/>
        <charset val="129"/>
      </rPr>
      <t xml:space="preserve"># </t>
    </r>
    <r>
      <rPr>
        <b val="true"/>
        <sz val="11"/>
        <rFont val="Noto Sans"/>
        <family val="2"/>
      </rPr>
      <t xml:space="preserve">수도용 내충격 경질폴리염화비닐관</t>
    </r>
  </si>
  <si>
    <t xml:space="preserve"> 구 분</t>
  </si>
  <si>
    <r>
      <rPr>
        <b val="true"/>
        <sz val="10"/>
        <rFont val="Noto Sans"/>
        <family val="2"/>
      </rPr>
      <t xml:space="preserve">♣ 접합 및 부설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본</t>
    </r>
    <r>
      <rPr>
        <b val="true"/>
        <sz val="10"/>
        <rFont val="돋움"/>
        <family val="3"/>
        <charset val="129"/>
      </rPr>
      <t xml:space="preserve">=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
-NUSUZERO 3P-</t>
    </r>
  </si>
  <si>
    <r>
      <rPr>
        <b val="true"/>
        <sz val="10"/>
        <rFont val="Noto Sans"/>
        <family val="2"/>
      </rPr>
      <t xml:space="preserve">♣ 절단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♣ 안내돌기 접합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
-</t>
    </r>
    <r>
      <rPr>
        <b val="true"/>
        <sz val="10"/>
        <rFont val="Noto Sans"/>
        <family val="2"/>
      </rPr>
      <t xml:space="preserve">안내돌기 지지구</t>
    </r>
    <r>
      <rPr>
        <b val="true"/>
        <sz val="10"/>
        <rFont val="돋움"/>
        <family val="3"/>
        <charset val="129"/>
      </rPr>
      <t xml:space="preserve">-</t>
    </r>
  </si>
  <si>
    <t xml:space="preserve">비고</t>
  </si>
  <si>
    <r>
      <rPr>
        <b val="true"/>
        <sz val="10"/>
        <rFont val="Noto Sans"/>
        <family val="2"/>
      </rPr>
      <t xml:space="preserve">옥내 배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계배관</t>
    </r>
    <r>
      <rPr>
        <b val="true"/>
        <sz val="10"/>
        <rFont val="돋움"/>
        <family val="3"/>
        <charset val="129"/>
      </rPr>
      <t xml:space="preserve">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접합 및 부설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절  단  품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t xml:space="preserve">안내돌기 접합부</t>
  </si>
  <si>
    <r>
      <rPr>
        <sz val="9"/>
        <rFont val="돋움"/>
        <family val="3"/>
        <charset val="129"/>
      </rPr>
      <t xml:space="preserve">HIVP</t>
    </r>
    <r>
      <rPr>
        <sz val="9"/>
        <rFont val="Noto Sans"/>
        <family val="2"/>
      </rPr>
      <t xml:space="preserve">요율</t>
    </r>
  </si>
  <si>
    <t xml:space="preserve">  호 칭</t>
  </si>
  <si>
    <t xml:space="preserve">배 관 공</t>
  </si>
  <si>
    <t xml:space="preserve">보 통 인 부</t>
  </si>
  <si>
    <t xml:space="preserve">기계사용시간</t>
  </si>
  <si>
    <t xml:space="preserve">잡 재 료 비</t>
  </si>
  <si>
    <r>
      <rPr>
        <sz val="10"/>
        <rFont val="Noto Sans"/>
        <family val="2"/>
      </rPr>
      <t xml:space="preserve">인건비의 </t>
    </r>
    <r>
      <rPr>
        <sz val="10"/>
        <rFont val="돋움"/>
        <family val="3"/>
        <charset val="129"/>
      </rPr>
      <t xml:space="preserve">10%</t>
    </r>
  </si>
  <si>
    <r>
      <rPr>
        <sz val="10"/>
        <rFont val="돋움"/>
        <family val="3"/>
        <charset val="129"/>
      </rPr>
      <t xml:space="preserve">※ GIS</t>
    </r>
    <r>
      <rPr>
        <sz val="10"/>
        <rFont val="Noto Sans"/>
        <family val="2"/>
      </rPr>
      <t xml:space="preserve">관로탐사용 </t>
    </r>
    <r>
      <rPr>
        <sz val="10"/>
        <rFont val="돋움"/>
        <family val="3"/>
        <charset val="129"/>
      </rPr>
      <t xml:space="preserve">TAPE</t>
    </r>
    <r>
      <rPr>
        <sz val="10"/>
        <rFont val="Noto Sans"/>
        <family val="2"/>
      </rPr>
      <t xml:space="preserve">를 포설할 경우 </t>
    </r>
    <r>
      <rPr>
        <sz val="10"/>
        <rFont val="돋움"/>
        <family val="3"/>
        <charset val="129"/>
      </rPr>
      <t xml:space="preserve">10%</t>
    </r>
    <r>
      <rPr>
        <sz val="10"/>
        <rFont val="Noto Sans"/>
        <family val="2"/>
      </rPr>
      <t xml:space="preserve">를 가산한다</t>
    </r>
    <r>
      <rPr>
        <sz val="10"/>
        <rFont val="돋움"/>
        <family val="3"/>
        <charset val="129"/>
      </rPr>
      <t xml:space="preserve">.
※ NUSUZERO </t>
    </r>
    <r>
      <rPr>
        <sz val="10"/>
        <rFont val="Noto Sans"/>
        <family val="2"/>
      </rPr>
      <t xml:space="preserve">파이프를 사용할 경우 배관공요율을 기존 </t>
    </r>
    <r>
      <rPr>
        <sz val="10"/>
        <rFont val="돋움"/>
        <family val="3"/>
        <charset val="129"/>
      </rPr>
      <t xml:space="preserve">HIVP </t>
    </r>
    <r>
      <rPr>
        <sz val="10"/>
        <rFont val="Noto Sans"/>
        <family val="2"/>
      </rPr>
      <t xml:space="preserve">요율에서</t>
    </r>
    <r>
      <rPr>
        <sz val="10"/>
        <rFont val="돋움"/>
        <family val="3"/>
        <charset val="129"/>
      </rPr>
      <t xml:space="preserve">10% </t>
    </r>
    <r>
      <rPr>
        <sz val="10"/>
        <rFont val="Noto Sans"/>
        <family val="2"/>
      </rPr>
      <t xml:space="preserve">가산한다</t>
    </r>
    <r>
      <rPr>
        <sz val="10"/>
        <rFont val="돋움"/>
        <family val="3"/>
        <charset val="129"/>
      </rPr>
      <t xml:space="preserve">.
※ </t>
    </r>
    <r>
      <rPr>
        <sz val="10"/>
        <rFont val="Noto Sans"/>
        <family val="2"/>
      </rPr>
      <t xml:space="preserve">편수칼라관용 이탈방지용 압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클램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설치 사용할 
    경우 상기 품의 </t>
    </r>
    <r>
      <rPr>
        <sz val="10"/>
        <rFont val="돋움"/>
        <family val="3"/>
        <charset val="129"/>
      </rPr>
      <t xml:space="preserve">30%</t>
    </r>
    <r>
      <rPr>
        <sz val="10"/>
        <rFont val="Noto Sans"/>
        <family val="2"/>
      </rPr>
      <t xml:space="preserve">를 가산한다</t>
    </r>
    <r>
      <rPr>
        <sz val="10"/>
        <rFont val="돋움"/>
        <family val="3"/>
        <charset val="129"/>
      </rPr>
      <t xml:space="preserve">.</t>
    </r>
  </si>
  <si>
    <t xml:space="preserve">"</t>
  </si>
  <si>
    <r>
      <rPr>
        <b val="true"/>
        <sz val="11"/>
        <rFont val="HY울릉도M"/>
        <family val="1"/>
        <charset val="129"/>
      </rPr>
      <t xml:space="preserve"># </t>
    </r>
    <r>
      <rPr>
        <b val="true"/>
        <sz val="11"/>
        <rFont val="Noto Sans"/>
        <family val="2"/>
      </rPr>
      <t xml:space="preserve">내충격 수도관 </t>
    </r>
    <r>
      <rPr>
        <b val="true"/>
        <sz val="11"/>
        <rFont val="HY울릉도M"/>
        <family val="1"/>
        <charset val="129"/>
      </rPr>
      <t xml:space="preserve">NUSU ZERO 3P </t>
    </r>
    <r>
      <rPr>
        <b val="true"/>
        <sz val="11"/>
        <rFont val="Noto Sans"/>
        <family val="2"/>
      </rPr>
      <t xml:space="preserve">일위대가                                                                                 </t>
    </r>
  </si>
  <si>
    <r>
      <rPr>
        <b val="true"/>
        <sz val="11"/>
        <rFont val="HY울릉도M"/>
        <family val="1"/>
        <charset val="129"/>
      </rPr>
      <t xml:space="preserve">(2021</t>
    </r>
    <r>
      <rPr>
        <b val="true"/>
        <sz val="11"/>
        <rFont val="Noto Sans"/>
        <family val="2"/>
      </rPr>
      <t xml:space="preserve">년 하반기 적용</t>
    </r>
    <r>
      <rPr>
        <b val="true"/>
        <sz val="11"/>
        <rFont val="HY울릉도M"/>
        <family val="1"/>
        <charset val="129"/>
      </rPr>
      <t xml:space="preserve">)</t>
    </r>
  </si>
  <si>
    <t xml:space="preserve">종     별</t>
  </si>
  <si>
    <t xml:space="preserve">규    격</t>
  </si>
  <si>
    <t xml:space="preserve">수   량</t>
  </si>
  <si>
    <t xml:space="preserve">단위</t>
  </si>
  <si>
    <t xml:space="preserve">총      액</t>
  </si>
  <si>
    <t xml:space="preserve">노  무  비</t>
  </si>
  <si>
    <t xml:space="preserve">재  료  비</t>
  </si>
  <si>
    <t xml:space="preserve">경       비</t>
  </si>
  <si>
    <t xml:space="preserve">단 가</t>
  </si>
  <si>
    <t xml:space="preserve">금  액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t xml:space="preserve">개소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6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7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접합및부설 </t>
    </r>
    <r>
      <rPr>
        <sz val="9"/>
        <rFont val="돋움"/>
        <family val="3"/>
        <charset val="129"/>
      </rPr>
      <t xml:space="preserve">(D= 1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6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7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절단    </t>
    </r>
    <r>
      <rPr>
        <sz val="9"/>
        <rFont val="돋움"/>
        <family val="3"/>
        <charset val="129"/>
      </rPr>
      <t xml:space="preserve">(D= 1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6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75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내충격 수도관 </t>
    </r>
    <r>
      <rPr>
        <sz val="9"/>
        <rFont val="돋움"/>
        <family val="3"/>
        <charset val="129"/>
      </rPr>
      <t xml:space="preserve">HP</t>
    </r>
    <r>
      <rPr>
        <sz val="9"/>
        <rFont val="Noto Sans"/>
        <family val="2"/>
      </rPr>
      <t xml:space="preserve">이형관 접합    </t>
    </r>
    <r>
      <rPr>
        <sz val="9"/>
        <rFont val="돋움"/>
        <family val="3"/>
        <charset val="129"/>
      </rPr>
      <t xml:space="preserve">(D= 1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NUSU-ZERO 3P </t>
    </r>
    <r>
      <rPr>
        <sz val="9"/>
        <rFont val="Noto Sans"/>
        <family val="2"/>
      </rPr>
      <t xml:space="preserve">편수형</t>
    </r>
  </si>
  <si>
    <t xml:space="preserve">본</t>
  </si>
  <si>
    <t xml:space="preserve">배    관    공</t>
  </si>
  <si>
    <t xml:space="preserve">인</t>
  </si>
  <si>
    <t xml:space="preserve">보  통  인  부</t>
  </si>
  <si>
    <t xml:space="preserve">안내돌기지지구및수팽창고무링</t>
  </si>
  <si>
    <t xml:space="preserve">set</t>
  </si>
  <si>
    <t xml:space="preserve">계</t>
  </si>
  <si>
    <t xml:space="preserve">잡  재  료  비</t>
  </si>
  <si>
    <r>
      <rPr>
        <sz val="9"/>
        <rFont val="Noto Sans"/>
        <family val="2"/>
      </rPr>
      <t xml:space="preserve">인건비의 </t>
    </r>
    <r>
      <rPr>
        <sz val="9"/>
        <rFont val="돋움"/>
        <family val="3"/>
        <charset val="129"/>
      </rPr>
      <t xml:space="preserve">10%</t>
    </r>
  </si>
  <si>
    <t xml:space="preserve">품  셈  기  계  경  비  산  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달청 </t>
    </r>
    <r>
      <rPr>
        <sz val="10"/>
        <rFont val="돋움"/>
        <family val="3"/>
        <charset val="129"/>
      </rPr>
      <t xml:space="preserve">2023. 1</t>
    </r>
    <r>
      <rPr>
        <sz val="10"/>
        <rFont val="Noto Sans"/>
        <family val="2"/>
      </rPr>
      <t xml:space="preserve">월 고시가격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  유</t>
    </r>
    <r>
      <rPr>
        <sz val="10"/>
        <rFont val="돋움"/>
        <family val="3"/>
        <charset val="129"/>
      </rPr>
      <t xml:space="preserve">:</t>
    </r>
  </si>
  <si>
    <t xml:space="preserve">◈ 수도 배관공 </t>
  </si>
  <si>
    <t xml:space="preserve">:</t>
  </si>
  <si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(2023</t>
    </r>
    <r>
      <rPr>
        <sz val="10"/>
        <rFont val="Noto Sans"/>
        <family val="2"/>
      </rPr>
      <t xml:space="preserve">년 상반기 적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노임</t>
    </r>
    <r>
      <rPr>
        <sz val="10"/>
        <rFont val="돋움"/>
        <family val="3"/>
        <charset val="129"/>
      </rPr>
      <t xml:space="preserve">)</t>
    </r>
  </si>
  <si>
    <t xml:space="preserve">◈ 보통 인부</t>
  </si>
  <si>
    <t xml:space="preserve">◈ 특별 인부</t>
  </si>
  <si>
    <t xml:space="preserve">◈ 건설기계운전사 </t>
  </si>
  <si>
    <t xml:space="preserve">◈ 일반기계운전사 </t>
  </si>
  <si>
    <t xml:space="preserve">◈ 건설기계조장 </t>
  </si>
  <si>
    <t xml:space="preserve">◈ 화물차운전사</t>
  </si>
  <si>
    <t xml:space="preserve">◈ 용   접   공 </t>
  </si>
  <si>
    <t xml:space="preserve">◈ 도   장   공</t>
  </si>
  <si>
    <r>
      <rPr>
        <b val="true"/>
        <sz val="10"/>
        <rFont val="Noto Sans"/>
        <family val="2"/>
      </rPr>
      <t xml:space="preserve">    ♣장비 내역 </t>
    </r>
    <r>
      <rPr>
        <b val="true"/>
        <sz val="10"/>
        <rFont val="돋움"/>
        <family val="3"/>
        <charset val="129"/>
      </rPr>
      <t xml:space="preserve">0.2</t>
    </r>
    <r>
      <rPr>
        <b val="true"/>
        <sz val="10"/>
        <rFont val="Noto Sans"/>
        <family val="2"/>
      </rPr>
      <t xml:space="preserve">㎥ 백호우  </t>
    </r>
  </si>
  <si>
    <r>
      <rPr>
        <sz val="10"/>
        <rFont val="Noto Sans"/>
        <family val="2"/>
      </rPr>
      <t xml:space="preserve">▶ 인 건 비 </t>
    </r>
    <r>
      <rPr>
        <sz val="10"/>
        <rFont val="돋움"/>
        <family val="3"/>
        <charset val="129"/>
      </rPr>
      <t xml:space="preserve">:</t>
    </r>
  </si>
  <si>
    <t xml:space="preserve">/ hr</t>
  </si>
  <si>
    <r>
      <rPr>
        <sz val="10"/>
        <rFont val="Noto Sans"/>
        <family val="2"/>
      </rPr>
      <t xml:space="preserve">   건설기계운전사</t>
    </r>
    <r>
      <rPr>
        <sz val="10"/>
        <rFont val="돋움"/>
        <family val="3"/>
        <charset val="129"/>
      </rPr>
      <t xml:space="preserve">:</t>
    </r>
  </si>
  <si>
    <t xml:space="preserve">1.0 ×</t>
  </si>
  <si>
    <t xml:space="preserve">× (1/8) × (16/12) × (25/20) =</t>
  </si>
  <si>
    <r>
      <rPr>
        <sz val="10"/>
        <rFont val="Noto Sans"/>
        <family val="2"/>
      </rPr>
      <t xml:space="preserve">   건설기계조장</t>
    </r>
    <r>
      <rPr>
        <sz val="10"/>
        <rFont val="돋움"/>
        <family val="3"/>
        <charset val="129"/>
      </rPr>
      <t xml:space="preserve">:</t>
    </r>
  </si>
  <si>
    <t xml:space="preserve">0.2 ×</t>
  </si>
  <si>
    <t xml:space="preserve">      </t>
  </si>
  <si>
    <r>
      <rPr>
        <sz val="10"/>
        <rFont val="Noto Sans"/>
        <family val="2"/>
      </rPr>
      <t xml:space="preserve">▶ 경   비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손    료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 × 2085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=</t>
    </r>
  </si>
  <si>
    <r>
      <rPr>
        <sz val="10"/>
        <rFont val="Noto Sans"/>
        <family val="2"/>
      </rPr>
      <t xml:space="preserve">▶ 재 료 비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경    유</t>
    </r>
    <r>
      <rPr>
        <sz val="10"/>
        <rFont val="돋움"/>
        <family val="3"/>
        <charset val="129"/>
      </rPr>
      <t xml:space="preserve">:</t>
    </r>
  </si>
  <si>
    <t xml:space="preserve">5.0L ×</t>
  </si>
  <si>
    <r>
      <rPr>
        <sz val="10"/>
        <rFont val="Noto Sans"/>
        <family val="2"/>
      </rPr>
      <t xml:space="preserve">   잡    유</t>
    </r>
    <r>
      <rPr>
        <sz val="10"/>
        <rFont val="돋움"/>
        <family val="3"/>
        <charset val="129"/>
      </rPr>
      <t xml:space="preserve">:</t>
    </r>
  </si>
  <si>
    <t xml:space="preserve">× 21%</t>
  </si>
  <si>
    <r>
      <rPr>
        <b val="true"/>
        <sz val="10"/>
        <rFont val="Noto Sans"/>
        <family val="2"/>
      </rPr>
      <t xml:space="preserve">    ♣장비 내역 </t>
    </r>
    <r>
      <rPr>
        <b val="true"/>
        <sz val="10"/>
        <rFont val="돋움"/>
        <family val="3"/>
        <charset val="129"/>
      </rPr>
      <t xml:space="preserve">0.4</t>
    </r>
    <r>
      <rPr>
        <b val="true"/>
        <sz val="10"/>
        <rFont val="Noto Sans"/>
        <family val="2"/>
      </rPr>
      <t xml:space="preserve">㎥ 백호우  </t>
    </r>
  </si>
  <si>
    <r>
      <rPr>
        <sz val="10"/>
        <rFont val="돋움"/>
        <family val="3"/>
        <charset val="129"/>
      </rPr>
      <t xml:space="preserve"> × 2,085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=</t>
    </r>
  </si>
  <si>
    <t xml:space="preserve">9.9L ×</t>
  </si>
  <si>
    <t xml:space="preserve">× 22%</t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크레인</t>
    </r>
    <r>
      <rPr>
        <b val="true"/>
        <sz val="10"/>
        <rFont val="돋움"/>
        <family val="3"/>
        <charset val="129"/>
      </rPr>
      <t xml:space="preserve">(10 TON) </t>
    </r>
    <r>
      <rPr>
        <b val="true"/>
        <sz val="10"/>
        <rFont val="Noto Sans"/>
        <family val="2"/>
      </rPr>
      <t xml:space="preserve">트럭</t>
    </r>
  </si>
  <si>
    <r>
      <rPr>
        <sz val="10"/>
        <rFont val="Noto Sans"/>
        <family val="2"/>
      </rPr>
      <t xml:space="preserve">   화물차운전사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▶ 경    비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× 2,298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경    유 </t>
    </r>
    <r>
      <rPr>
        <sz val="10"/>
        <rFont val="돋움"/>
        <family val="3"/>
        <charset val="129"/>
      </rPr>
      <t xml:space="preserve">:</t>
    </r>
  </si>
  <si>
    <t xml:space="preserve">3.8L ×</t>
  </si>
  <si>
    <r>
      <rPr>
        <sz val="10"/>
        <rFont val="Noto Sans"/>
        <family val="2"/>
      </rPr>
      <t xml:space="preserve">   잡    유 </t>
    </r>
    <r>
      <rPr>
        <sz val="10"/>
        <rFont val="돋움"/>
        <family val="3"/>
        <charset val="129"/>
      </rPr>
      <t xml:space="preserve">:</t>
    </r>
  </si>
  <si>
    <t xml:space="preserve">× 39%</t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발전기</t>
    </r>
    <r>
      <rPr>
        <b val="true"/>
        <sz val="10"/>
        <rFont val="돋움"/>
        <family val="3"/>
        <charset val="129"/>
      </rPr>
      <t xml:space="preserve">(25kw) </t>
    </r>
  </si>
  <si>
    <r>
      <rPr>
        <sz val="10"/>
        <rFont val="Noto Sans"/>
        <family val="2"/>
      </rPr>
      <t xml:space="preserve">   일반기계운전사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× 2,362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  =</t>
    </r>
  </si>
  <si>
    <t xml:space="preserve">4.3L ×</t>
  </si>
  <si>
    <t xml:space="preserve">× 24%</t>
  </si>
  <si>
    <r>
      <rPr>
        <b val="true"/>
        <sz val="10"/>
        <rFont val="Noto Sans"/>
        <family val="2"/>
      </rPr>
      <t xml:space="preserve">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융착기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 20~75mm</t>
    </r>
  </si>
  <si>
    <r>
      <rPr>
        <sz val="10"/>
        <rFont val="돋움"/>
        <family val="3"/>
        <charset val="129"/>
      </rPr>
      <t xml:space="preserve">× 2,362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 =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100~150mm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200~300mm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350~400mm</t>
    </r>
  </si>
  <si>
    <r>
      <rPr>
        <sz val="10"/>
        <rFont val="돋움"/>
        <family val="3"/>
        <charset val="129"/>
      </rPr>
      <t xml:space="preserve">#</t>
    </r>
    <r>
      <rPr>
        <sz val="10"/>
        <rFont val="Noto Sans"/>
        <family val="2"/>
      </rPr>
      <t xml:space="preserve">자동융착기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손    료 </t>
    </r>
    <r>
      <rPr>
        <sz val="10"/>
        <rFont val="돋움"/>
        <family val="3"/>
        <charset val="129"/>
      </rPr>
      <t xml:space="preserve">:  75~300mm</t>
    </r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발전기</t>
    </r>
    <r>
      <rPr>
        <b val="true"/>
        <sz val="10"/>
        <rFont val="돋움"/>
        <family val="3"/>
        <charset val="129"/>
      </rPr>
      <t xml:space="preserve">(50kW)  </t>
    </r>
  </si>
  <si>
    <t xml:space="preserve">8.7L × </t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용접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교류</t>
    </r>
    <r>
      <rPr>
        <b val="true"/>
        <sz val="10"/>
        <rFont val="돋움"/>
        <family val="3"/>
        <charset val="129"/>
      </rPr>
      <t xml:space="preserve">)400Amp </t>
    </r>
  </si>
  <si>
    <r>
      <rPr>
        <sz val="10"/>
        <rFont val="돋움"/>
        <family val="3"/>
        <charset val="129"/>
      </rPr>
      <t xml:space="preserve">   # </t>
    </r>
    <r>
      <rPr>
        <sz val="10"/>
        <rFont val="Noto Sans"/>
        <family val="2"/>
      </rPr>
      <t xml:space="preserve">용접봉</t>
    </r>
    <r>
      <rPr>
        <sz val="10"/>
        <rFont val="돋움"/>
        <family val="3"/>
        <charset val="129"/>
      </rPr>
      <t xml:space="preserve">(kg)</t>
    </r>
  </si>
  <si>
    <r>
      <rPr>
        <sz val="10"/>
        <rFont val="돋움"/>
        <family val="3"/>
        <charset val="129"/>
      </rPr>
      <t xml:space="preserve">   #</t>
    </r>
    <r>
      <rPr>
        <sz val="10"/>
        <rFont val="Noto Sans"/>
        <family val="2"/>
      </rPr>
      <t xml:space="preserve">액상접착제</t>
    </r>
    <r>
      <rPr>
        <sz val="10"/>
        <rFont val="돋움"/>
        <family val="3"/>
        <charset val="129"/>
      </rPr>
      <t xml:space="preserve">(kg)</t>
    </r>
  </si>
  <si>
    <r>
      <rPr>
        <sz val="10"/>
        <rFont val="돋움"/>
        <family val="3"/>
        <charset val="129"/>
      </rPr>
      <t xml:space="preserve">   #</t>
    </r>
    <r>
      <rPr>
        <sz val="10"/>
        <rFont val="Noto Sans"/>
        <family val="2"/>
      </rPr>
      <t xml:space="preserve">테이프</t>
    </r>
    <r>
      <rPr>
        <sz val="10"/>
        <rFont val="돋움"/>
        <family val="3"/>
        <charset val="129"/>
      </rPr>
      <t xml:space="preserve">;</t>
    </r>
    <r>
      <rPr>
        <sz val="10"/>
        <rFont val="Noto Sans"/>
        <family val="2"/>
      </rPr>
      <t xml:space="preserve">내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#</t>
    </r>
    <r>
      <rPr>
        <sz val="10"/>
        <rFont val="Noto Sans"/>
        <family val="2"/>
      </rPr>
      <t xml:space="preserve">매스틱</t>
    </r>
    <r>
      <rPr>
        <sz val="10"/>
        <rFont val="돋움"/>
        <family val="3"/>
        <charset val="129"/>
      </rPr>
      <t xml:space="preserve">(kg)</t>
    </r>
  </si>
  <si>
    <r>
      <rPr>
        <b val="true"/>
        <sz val="10"/>
        <rFont val="Noto Sans"/>
        <family val="2"/>
      </rPr>
      <t xml:space="preserve">    ♣장비 내역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천공기</t>
    </r>
  </si>
  <si>
    <r>
      <rPr>
        <sz val="10"/>
        <rFont val="돋움"/>
        <family val="3"/>
        <charset val="129"/>
      </rPr>
      <t xml:space="preserve">× 3,220 × 10</t>
    </r>
    <r>
      <rPr>
        <vertAlign val="superscript"/>
        <sz val="8"/>
        <rFont val="돋움"/>
        <family val="3"/>
        <charset val="129"/>
      </rPr>
      <t xml:space="preserve">-7</t>
    </r>
    <r>
      <rPr>
        <sz val="10"/>
        <rFont val="돋움"/>
        <family val="3"/>
        <charset val="129"/>
      </rPr>
      <t xml:space="preserve">  =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0.000"/>
    <numFmt numFmtId="168" formatCode="0.00"/>
    <numFmt numFmtId="169" formatCode="0.000_ "/>
    <numFmt numFmtId="170" formatCode="#,##0_ "/>
    <numFmt numFmtId="171" formatCode="0.##&quot;hr&quot;"/>
    <numFmt numFmtId="172" formatCode="_-* #,##0_-;\-* #,##0_-;_-* \-??_-;_-@_-"/>
    <numFmt numFmtId="173" formatCode="General"/>
    <numFmt numFmtId="174" formatCode="#,###;\-#,###;&quot;&quot;;@"/>
    <numFmt numFmtId="175" formatCode="_-* #,##0.00000_-;\-* #,##0.00000_-;_-* \-_-;_-@_-"/>
    <numFmt numFmtId="176" formatCode="\₩#,##0.00"/>
    <numFmt numFmtId="177" formatCode="\₩#,##0"/>
    <numFmt numFmtId="178" formatCode="#,##0.0########"/>
    <numFmt numFmtId="179" formatCode="#,##0"/>
    <numFmt numFmtId="180" formatCode="_-\₩* #,##0_-;&quot;-₩&quot;* #,##0_-;_-\₩* \-_-;_-@_-"/>
    <numFmt numFmtId="181" formatCode="#,##0.00"/>
    <numFmt numFmtId="182" formatCode="_-* #,##0.00_-;\-* #,##0.00_-;_-* \-_-;_-@_-"/>
  </numFmts>
  <fonts count="26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8"/>
      <name val="Noto Sans"/>
      <family val="2"/>
    </font>
    <font>
      <b val="true"/>
      <sz val="28"/>
      <name val="HY울릉도M"/>
      <family val="1"/>
      <charset val="129"/>
    </font>
    <font>
      <b val="true"/>
      <sz val="20"/>
      <name val="HY울릉도M"/>
      <family val="1"/>
      <charset val="129"/>
    </font>
    <font>
      <b val="true"/>
      <sz val="20"/>
      <name val="Noto Sans"/>
      <family val="2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11"/>
      <name val="HY울릉도M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u val="single"/>
      <sz val="10"/>
      <name val="돋움"/>
      <family val="3"/>
      <charset val="129"/>
    </font>
    <font>
      <b val="true"/>
      <sz val="9"/>
      <name val="Noto Sans"/>
      <family val="2"/>
    </font>
    <font>
      <sz val="9.5"/>
      <name val="돋움"/>
      <family val="3"/>
      <charset val="129"/>
    </font>
    <font>
      <b val="true"/>
      <sz val="18"/>
      <name val="Noto Sans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  <font>
      <vertAlign val="superscript"/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콤마_+" xfId="21"/>
    <cellStyle name="표준_HI-3P 일위대가(2005하반기)" xfId="22"/>
    <cellStyle name="표준_Sheet1" xfId="23"/>
    <cellStyle name="표준_Sheet2" xfId="24"/>
    <cellStyle name="표준_Sheet2 (2)" xfId="25"/>
    <cellStyle name="표준_Sheet2 (2)_Book3" xfId="26"/>
    <cellStyle name="표준_Sheet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7240</xdr:colOff>
      <xdr:row>27</xdr:row>
      <xdr:rowOff>15120</xdr:rowOff>
    </xdr:from>
    <xdr:to>
      <xdr:col>10</xdr:col>
      <xdr:colOff>16560</xdr:colOff>
      <xdr:row>2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1360" y="4983480"/>
          <a:ext cx="35503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6840</xdr:rowOff>
    </xdr:from>
    <xdr:to>
      <xdr:col>3</xdr:col>
      <xdr:colOff>1080</xdr:colOff>
      <xdr:row>4</xdr:row>
      <xdr:rowOff>7560</xdr:rowOff>
    </xdr:to>
    <xdr:sp>
      <xdr:nvSpPr>
        <xdr:cNvPr id="1" name="Line 1"/>
        <xdr:cNvSpPr/>
      </xdr:nvSpPr>
      <xdr:spPr>
        <a:xfrm>
          <a:off x="8280" y="226080"/>
          <a:ext cx="940680" cy="118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8" activeCellId="0" sqref="A18"/>
    </sheetView>
  </sheetViews>
  <sheetFormatPr defaultColWidth="9.0976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/>
    </row>
    <row r="7" customFormat="false" ht="39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4.9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6"/>
      <c r="G26" s="6"/>
      <c r="H26" s="6"/>
      <c r="I26" s="6"/>
      <c r="J26" s="6"/>
      <c r="K26" s="6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5.8" hidden="false" customHeight="false" outlineLevel="0" collapsed="false">
      <c r="A29" s="3"/>
      <c r="B29" s="3"/>
      <c r="C29" s="3"/>
      <c r="D29" s="3"/>
      <c r="E29" s="3"/>
      <c r="F29" s="3"/>
      <c r="G29" s="3"/>
      <c r="H29" s="5" t="s">
        <v>2</v>
      </c>
      <c r="I29" s="5"/>
      <c r="J29" s="5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</sheetData>
  <mergeCells count="3">
    <mergeCell ref="A5:O8"/>
    <mergeCell ref="A17:O17"/>
    <mergeCell ref="H29:J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9765625" defaultRowHeight="10.8" zeroHeight="false" outlineLevelRow="0" outlineLevelCol="0"/>
  <cols>
    <col collapsed="false" customWidth="true" hidden="false" outlineLevel="0" max="1" min="1" style="7" width="13.09"/>
    <col collapsed="false" customWidth="true" hidden="true" outlineLevel="0" max="3" min="2" style="7" width="18.88"/>
    <col collapsed="false" customWidth="true" hidden="false" outlineLevel="0" max="10" min="4" style="7" width="13.66"/>
    <col collapsed="false" customWidth="true" hidden="false" outlineLevel="0" max="11" min="11" style="7" width="54.88"/>
    <col collapsed="false" customWidth="true" hidden="false" outlineLevel="0" max="12" min="12" style="7" width="10.99"/>
    <col collapsed="false" customWidth="false" hidden="false" outlineLevel="0" max="257" min="13" style="7" width="9.1"/>
  </cols>
  <sheetData>
    <row r="1" s="12" customFormat="true" ht="17.25" hidden="false" customHeight="true" outlineLevel="0" collapsed="false">
      <c r="A1" s="8" t="s">
        <v>3</v>
      </c>
      <c r="B1" s="9"/>
      <c r="C1" s="9"/>
      <c r="D1" s="9"/>
      <c r="E1" s="9"/>
      <c r="F1" s="9"/>
      <c r="G1" s="10"/>
      <c r="H1" s="9"/>
      <c r="I1" s="10"/>
      <c r="J1" s="9"/>
      <c r="K1" s="9"/>
      <c r="L1" s="11"/>
    </row>
    <row r="2" customFormat="false" ht="47.25" hidden="false" customHeight="true" outlineLevel="0" collapsed="false">
      <c r="A2" s="13" t="s">
        <v>4</v>
      </c>
      <c r="B2" s="14"/>
      <c r="C2" s="14"/>
      <c r="D2" s="15" t="s">
        <v>5</v>
      </c>
      <c r="E2" s="15"/>
      <c r="F2" s="15"/>
      <c r="G2" s="16" t="s">
        <v>6</v>
      </c>
      <c r="H2" s="16"/>
      <c r="I2" s="17" t="s">
        <v>7</v>
      </c>
      <c r="J2" s="17"/>
      <c r="K2" s="18" t="s">
        <v>8</v>
      </c>
    </row>
    <row r="3" customFormat="false" ht="21" hidden="false" customHeight="true" outlineLevel="0" collapsed="false">
      <c r="A3" s="13"/>
      <c r="B3" s="19" t="s">
        <v>9</v>
      </c>
      <c r="C3" s="19"/>
      <c r="D3" s="20" t="s">
        <v>10</v>
      </c>
      <c r="E3" s="20"/>
      <c r="F3" s="20"/>
      <c r="G3" s="19" t="s">
        <v>11</v>
      </c>
      <c r="H3" s="19"/>
      <c r="I3" s="21" t="s">
        <v>12</v>
      </c>
      <c r="J3" s="21"/>
      <c r="K3" s="18"/>
      <c r="M3" s="7" t="s">
        <v>13</v>
      </c>
    </row>
    <row r="4" customFormat="false" ht="24.75" hidden="false" customHeight="true" outlineLevel="0" collapsed="false">
      <c r="A4" s="22" t="s">
        <v>14</v>
      </c>
      <c r="B4" s="23" t="s">
        <v>15</v>
      </c>
      <c r="C4" s="23" t="s">
        <v>16</v>
      </c>
      <c r="D4" s="23" t="s">
        <v>15</v>
      </c>
      <c r="E4" s="23" t="s">
        <v>16</v>
      </c>
      <c r="F4" s="24" t="s">
        <v>17</v>
      </c>
      <c r="G4" s="24" t="s">
        <v>16</v>
      </c>
      <c r="H4" s="24" t="s">
        <v>18</v>
      </c>
      <c r="I4" s="24" t="s">
        <v>15</v>
      </c>
      <c r="J4" s="23" t="s">
        <v>16</v>
      </c>
      <c r="K4" s="18"/>
      <c r="M4" s="23" t="s">
        <v>15</v>
      </c>
    </row>
    <row r="5" customFormat="false" ht="21.75" hidden="false" customHeight="true" outlineLevel="0" collapsed="false">
      <c r="A5" s="25" t="n">
        <v>16</v>
      </c>
      <c r="B5" s="26"/>
      <c r="C5" s="26"/>
      <c r="D5" s="27" t="n">
        <f aca="false">M5*1.1</f>
        <v>0.0451</v>
      </c>
      <c r="E5" s="27" t="n">
        <v>0.041</v>
      </c>
      <c r="F5" s="28"/>
      <c r="G5" s="29" t="n">
        <v>0.01</v>
      </c>
      <c r="H5" s="30" t="s">
        <v>19</v>
      </c>
      <c r="I5" s="27" t="n">
        <v>0.047</v>
      </c>
      <c r="J5" s="28" t="n">
        <v>0.028</v>
      </c>
      <c r="K5" s="31" t="s">
        <v>20</v>
      </c>
      <c r="M5" s="27" t="n">
        <v>0.041</v>
      </c>
    </row>
    <row r="6" customFormat="false" ht="21.75" hidden="false" customHeight="true" outlineLevel="0" collapsed="false">
      <c r="A6" s="32" t="n">
        <v>20</v>
      </c>
      <c r="B6" s="33"/>
      <c r="C6" s="33"/>
      <c r="D6" s="34" t="n">
        <f aca="false">M6*1.1</f>
        <v>0.0462</v>
      </c>
      <c r="E6" s="34" t="n">
        <v>0.042</v>
      </c>
      <c r="F6" s="35"/>
      <c r="G6" s="36" t="n">
        <v>0.02</v>
      </c>
      <c r="H6" s="35" t="s">
        <v>21</v>
      </c>
      <c r="I6" s="34" t="n">
        <v>0.056</v>
      </c>
      <c r="J6" s="35" t="n">
        <v>0.034</v>
      </c>
      <c r="K6" s="31"/>
      <c r="M6" s="34" t="n">
        <v>0.042</v>
      </c>
    </row>
    <row r="7" customFormat="false" ht="21.75" hidden="false" customHeight="true" outlineLevel="0" collapsed="false">
      <c r="A7" s="32" t="n">
        <v>25</v>
      </c>
      <c r="B7" s="33"/>
      <c r="C7" s="33"/>
      <c r="D7" s="34" t="n">
        <f aca="false">M7*1.1</f>
        <v>0.0495</v>
      </c>
      <c r="E7" s="34" t="n">
        <v>0.045</v>
      </c>
      <c r="F7" s="35"/>
      <c r="G7" s="36" t="n">
        <v>0.02</v>
      </c>
      <c r="H7" s="35" t="s">
        <v>21</v>
      </c>
      <c r="I7" s="34" t="n">
        <v>0.069</v>
      </c>
      <c r="J7" s="35" t="n">
        <v>0.041</v>
      </c>
      <c r="K7" s="31"/>
      <c r="M7" s="34" t="n">
        <v>0.045</v>
      </c>
    </row>
    <row r="8" customFormat="false" ht="21.75" hidden="false" customHeight="true" outlineLevel="0" collapsed="false">
      <c r="A8" s="32" t="n">
        <v>35</v>
      </c>
      <c r="B8" s="33"/>
      <c r="C8" s="33"/>
      <c r="D8" s="34" t="n">
        <f aca="false">M8*1.1</f>
        <v>0.0517</v>
      </c>
      <c r="E8" s="34" t="n">
        <v>0.047</v>
      </c>
      <c r="F8" s="35"/>
      <c r="G8" s="36" t="n">
        <v>0.04</v>
      </c>
      <c r="H8" s="35" t="s">
        <v>21</v>
      </c>
      <c r="I8" s="34" t="n">
        <v>0.081</v>
      </c>
      <c r="J8" s="35" t="n">
        <v>0.048</v>
      </c>
      <c r="K8" s="31"/>
      <c r="M8" s="34" t="n">
        <v>0.047</v>
      </c>
    </row>
    <row r="9" customFormat="false" ht="21.75" hidden="false" customHeight="true" outlineLevel="0" collapsed="false">
      <c r="A9" s="32" t="n">
        <v>40</v>
      </c>
      <c r="B9" s="33"/>
      <c r="C9" s="33"/>
      <c r="D9" s="34" t="n">
        <f aca="false">M9*1.1</f>
        <v>0.0561</v>
      </c>
      <c r="E9" s="34" t="n">
        <v>0.051</v>
      </c>
      <c r="F9" s="35"/>
      <c r="G9" s="36" t="n">
        <v>0.05</v>
      </c>
      <c r="H9" s="35" t="s">
        <v>21</v>
      </c>
      <c r="I9" s="34" t="n">
        <v>0.095</v>
      </c>
      <c r="J9" s="35" t="n">
        <v>0.057</v>
      </c>
      <c r="K9" s="31"/>
      <c r="M9" s="34" t="n">
        <v>0.051</v>
      </c>
    </row>
    <row r="10" customFormat="false" ht="21.75" hidden="false" customHeight="true" outlineLevel="0" collapsed="false">
      <c r="A10" s="32" t="n">
        <v>50</v>
      </c>
      <c r="B10" s="33"/>
      <c r="C10" s="33"/>
      <c r="D10" s="34" t="n">
        <f aca="false">M10*1.1</f>
        <v>0.066</v>
      </c>
      <c r="E10" s="34" t="n">
        <v>0.088</v>
      </c>
      <c r="F10" s="35"/>
      <c r="G10" s="36" t="n">
        <v>0.08</v>
      </c>
      <c r="H10" s="35" t="s">
        <v>21</v>
      </c>
      <c r="I10" s="34" t="n">
        <v>0.109</v>
      </c>
      <c r="J10" s="35" t="n">
        <v>0.065</v>
      </c>
      <c r="K10" s="31"/>
      <c r="M10" s="34" t="n">
        <v>0.06</v>
      </c>
    </row>
    <row r="11" customFormat="false" ht="21.75" hidden="false" customHeight="true" outlineLevel="0" collapsed="false">
      <c r="A11" s="32" t="n">
        <v>65</v>
      </c>
      <c r="B11" s="33"/>
      <c r="C11" s="33"/>
      <c r="D11" s="34" t="n">
        <f aca="false">M11*1.1</f>
        <v>0.077</v>
      </c>
      <c r="E11" s="34" t="n">
        <v>0.12</v>
      </c>
      <c r="F11" s="35"/>
      <c r="G11" s="36" t="n">
        <v>0.12</v>
      </c>
      <c r="H11" s="35" t="s">
        <v>21</v>
      </c>
      <c r="I11" s="34" t="n">
        <v>0.109</v>
      </c>
      <c r="J11" s="35" t="n">
        <v>0.065</v>
      </c>
      <c r="K11" s="31"/>
      <c r="M11" s="34" t="n">
        <v>0.07</v>
      </c>
    </row>
    <row r="12" customFormat="false" ht="21.75" hidden="false" customHeight="true" outlineLevel="0" collapsed="false">
      <c r="A12" s="32" t="n">
        <v>75</v>
      </c>
      <c r="B12" s="33"/>
      <c r="C12" s="33"/>
      <c r="D12" s="34" t="n">
        <f aca="false">M12*1.1</f>
        <v>0.088</v>
      </c>
      <c r="E12" s="34" t="n">
        <v>0.14</v>
      </c>
      <c r="F12" s="35"/>
      <c r="G12" s="36" t="n">
        <v>0.15</v>
      </c>
      <c r="H12" s="35" t="s">
        <v>21</v>
      </c>
      <c r="I12" s="34" t="n">
        <v>0.109</v>
      </c>
      <c r="J12" s="37" t="n">
        <v>0.065</v>
      </c>
      <c r="K12" s="31"/>
      <c r="L12" s="38"/>
      <c r="M12" s="34" t="n">
        <v>0.08</v>
      </c>
    </row>
    <row r="13" customFormat="false" ht="21.75" hidden="false" customHeight="true" outlineLevel="0" collapsed="false">
      <c r="A13" s="32" t="n">
        <v>100</v>
      </c>
      <c r="B13" s="33"/>
      <c r="C13" s="33"/>
      <c r="D13" s="34" t="n">
        <f aca="false">M13*1.1</f>
        <v>0.099</v>
      </c>
      <c r="E13" s="34" t="n">
        <v>0.17</v>
      </c>
      <c r="F13" s="35"/>
      <c r="G13" s="36" t="n">
        <v>0.19</v>
      </c>
      <c r="H13" s="35" t="s">
        <v>21</v>
      </c>
      <c r="I13" s="34" t="n">
        <v>0.38</v>
      </c>
      <c r="J13" s="35" t="n">
        <v>0.266</v>
      </c>
      <c r="K13" s="31"/>
      <c r="L13" s="38"/>
      <c r="M13" s="34" t="n">
        <v>0.09</v>
      </c>
    </row>
    <row r="14" customFormat="false" ht="21.75" hidden="false" customHeight="true" outlineLevel="0" collapsed="false">
      <c r="A14" s="32" t="n">
        <v>125</v>
      </c>
      <c r="B14" s="33"/>
      <c r="C14" s="33"/>
      <c r="D14" s="34" t="n">
        <f aca="false">M14*1.1</f>
        <v>0.121</v>
      </c>
      <c r="E14" s="34" t="n">
        <v>0.19</v>
      </c>
      <c r="F14" s="35"/>
      <c r="G14" s="36" t="n">
        <v>0.22</v>
      </c>
      <c r="H14" s="35" t="s">
        <v>21</v>
      </c>
      <c r="I14" s="34" t="n">
        <v>0.4</v>
      </c>
      <c r="J14" s="37" t="n">
        <v>0.32</v>
      </c>
      <c r="K14" s="31"/>
      <c r="L14" s="38"/>
      <c r="M14" s="34" t="n">
        <v>0.11</v>
      </c>
    </row>
    <row r="15" customFormat="false" ht="21.75" hidden="false" customHeight="true" outlineLevel="0" collapsed="false">
      <c r="A15" s="32" t="n">
        <v>150</v>
      </c>
      <c r="B15" s="33"/>
      <c r="C15" s="33"/>
      <c r="D15" s="34" t="n">
        <f aca="false">M15*1.1</f>
        <v>0.143</v>
      </c>
      <c r="E15" s="34" t="n">
        <v>0.2</v>
      </c>
      <c r="F15" s="35"/>
      <c r="G15" s="36" t="n">
        <v>0.24</v>
      </c>
      <c r="H15" s="35" t="s">
        <v>21</v>
      </c>
      <c r="I15" s="34" t="n">
        <v>0.43</v>
      </c>
      <c r="J15" s="37" t="n">
        <v>0.37</v>
      </c>
      <c r="K15" s="31"/>
      <c r="L15" s="38"/>
      <c r="M15" s="34" t="n">
        <v>0.13</v>
      </c>
    </row>
    <row r="16" customFormat="false" ht="21.75" hidden="false" customHeight="true" outlineLevel="0" collapsed="false">
      <c r="A16" s="32" t="n">
        <v>200</v>
      </c>
      <c r="B16" s="33"/>
      <c r="C16" s="33"/>
      <c r="D16" s="34" t="n">
        <f aca="false">M16*1.1</f>
        <v>0.209</v>
      </c>
      <c r="E16" s="34" t="n">
        <v>0.29</v>
      </c>
      <c r="F16" s="35"/>
      <c r="G16" s="36" t="n">
        <v>0.3</v>
      </c>
      <c r="H16" s="35" t="s">
        <v>21</v>
      </c>
      <c r="I16" s="34" t="n">
        <v>0.45</v>
      </c>
      <c r="J16" s="37" t="n">
        <v>0.48</v>
      </c>
      <c r="K16" s="31"/>
      <c r="L16" s="38"/>
      <c r="M16" s="34" t="n">
        <v>0.19</v>
      </c>
    </row>
    <row r="17" customFormat="false" ht="21.75" hidden="false" customHeight="true" outlineLevel="0" collapsed="false">
      <c r="A17" s="32" t="n">
        <v>250</v>
      </c>
      <c r="B17" s="33"/>
      <c r="C17" s="33"/>
      <c r="D17" s="34" t="n">
        <f aca="false">M17*1.1</f>
        <v>0.319</v>
      </c>
      <c r="E17" s="34" t="n">
        <v>0.45</v>
      </c>
      <c r="F17" s="35"/>
      <c r="G17" s="36" t="n">
        <v>0.34</v>
      </c>
      <c r="H17" s="35" t="s">
        <v>21</v>
      </c>
      <c r="I17" s="34" t="n">
        <v>0.49</v>
      </c>
      <c r="J17" s="37" t="n">
        <v>0.67</v>
      </c>
      <c r="K17" s="31"/>
      <c r="L17" s="38"/>
      <c r="M17" s="34" t="n">
        <v>0.29</v>
      </c>
    </row>
    <row r="18" customFormat="false" ht="21.75" hidden="false" customHeight="true" outlineLevel="0" collapsed="false">
      <c r="A18" s="39" t="n">
        <v>300</v>
      </c>
      <c r="B18" s="40"/>
      <c r="C18" s="40"/>
      <c r="D18" s="41" t="n">
        <f aca="false">M18*1.1</f>
        <v>0.429</v>
      </c>
      <c r="E18" s="41" t="n">
        <v>0.6</v>
      </c>
      <c r="F18" s="42" t="n">
        <v>0.13</v>
      </c>
      <c r="G18" s="43" t="n">
        <v>0.37</v>
      </c>
      <c r="H18" s="44" t="s">
        <v>21</v>
      </c>
      <c r="I18" s="41" t="n">
        <v>0.58</v>
      </c>
      <c r="J18" s="45" t="n">
        <v>0.86</v>
      </c>
      <c r="K18" s="31"/>
      <c r="L18" s="38"/>
      <c r="M18" s="41" t="n">
        <v>0.39</v>
      </c>
    </row>
    <row r="19" s="48" customFormat="true" ht="17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</row>
    <row r="20" s="48" customFormat="true" ht="17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</row>
    <row r="21" s="48" customFormat="true" ht="17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7"/>
    </row>
    <row r="22" s="48" customFormat="true" ht="17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47"/>
    </row>
    <row r="23" s="48" customFormat="true" ht="17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47"/>
    </row>
    <row r="24" s="48" customFormat="true" ht="17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47"/>
    </row>
    <row r="25" s="48" customFormat="true" ht="17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47"/>
    </row>
    <row r="26" s="48" customFormat="true" ht="17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47"/>
    </row>
    <row r="27" s="48" customFormat="true" ht="17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</row>
    <row r="28" s="48" customFormat="true" ht="17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47"/>
    </row>
    <row r="29" s="48" customFormat="tru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47"/>
    </row>
    <row r="30" s="48" customFormat="tru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47"/>
    </row>
    <row r="31" s="48" customFormat="true" ht="17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47"/>
    </row>
    <row r="32" s="48" customFormat="true" ht="17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7"/>
    </row>
    <row r="33" s="48" customFormat="true" ht="17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47"/>
    </row>
    <row r="34" s="48" customFormat="true" ht="17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47"/>
    </row>
    <row r="35" customFormat="false" ht="10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0.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0.8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0.8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6">
    <mergeCell ref="A2:A3"/>
    <mergeCell ref="D2:F2"/>
    <mergeCell ref="G2:H2"/>
    <mergeCell ref="I2:J2"/>
    <mergeCell ref="K2:K4"/>
    <mergeCell ref="B3:C3"/>
    <mergeCell ref="D3:F3"/>
    <mergeCell ref="G3:H3"/>
    <mergeCell ref="I3:J3"/>
    <mergeCell ref="K5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85" right="0.157638888888889" top="0.78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1" activeCellId="0" sqref="A21"/>
    </sheetView>
  </sheetViews>
  <sheetFormatPr defaultColWidth="9.09765625" defaultRowHeight="17.25" zeroHeight="false" outlineLevelRow="0" outlineLevelCol="0"/>
  <cols>
    <col collapsed="false" customWidth="true" hidden="false" outlineLevel="0" max="1" min="1" style="56" width="25.66"/>
    <col collapsed="false" customWidth="true" hidden="false" outlineLevel="0" max="2" min="2" style="56" width="14.66"/>
    <col collapsed="false" customWidth="true" hidden="false" outlineLevel="0" max="3" min="3" style="56" width="17.33"/>
    <col collapsed="false" customWidth="true" hidden="false" outlineLevel="0" max="4" min="4" style="56" width="5.88"/>
    <col collapsed="false" customWidth="true" hidden="false" outlineLevel="0" max="5" min="5" style="57" width="10.66"/>
    <col collapsed="false" customWidth="true" hidden="false" outlineLevel="0" max="6" min="6" style="57" width="11.09"/>
    <col collapsed="false" customWidth="true" hidden="false" outlineLevel="0" max="7" min="7" style="57" width="10.88"/>
    <col collapsed="false" customWidth="true" hidden="false" outlineLevel="0" max="8" min="8" style="57" width="9.66"/>
    <col collapsed="false" customWidth="true" hidden="false" outlineLevel="0" max="9" min="9" style="57" width="11.54"/>
    <col collapsed="false" customWidth="true" hidden="false" outlineLevel="0" max="10" min="10" style="57" width="11.66"/>
    <col collapsed="false" customWidth="true" hidden="false" outlineLevel="0" max="11" min="11" style="57" width="8.66"/>
    <col collapsed="false" customWidth="true" hidden="false" outlineLevel="0" max="12" min="12" style="57" width="9.66"/>
    <col collapsed="false" customWidth="true" hidden="false" outlineLevel="0" max="13" min="13" style="57" width="6.43"/>
    <col collapsed="false" customWidth="false" hidden="false" outlineLevel="0" max="14" min="14" style="56" width="9.1"/>
    <col collapsed="false" customWidth="true" hidden="true" outlineLevel="0" max="15" min="15" style="56" width="10.88"/>
    <col collapsed="false" customWidth="false" hidden="true" outlineLevel="0" max="17" min="16" style="56" width="9.1"/>
    <col collapsed="false" customWidth="false" hidden="false" outlineLevel="0" max="257" min="18" style="56" width="9.1"/>
  </cols>
  <sheetData>
    <row r="1" customFormat="false" ht="17.25" hidden="false" customHeight="true" outlineLevel="0" collapsed="false">
      <c r="A1" s="58" t="s">
        <v>2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 t="s">
        <v>23</v>
      </c>
    </row>
    <row r="2" s="65" customFormat="true" ht="17.25" hidden="false" customHeight="true" outlineLevel="0" collapsed="false">
      <c r="A2" s="61" t="s">
        <v>24</v>
      </c>
      <c r="B2" s="62" t="s">
        <v>25</v>
      </c>
      <c r="C2" s="62" t="s">
        <v>26</v>
      </c>
      <c r="D2" s="62" t="s">
        <v>27</v>
      </c>
      <c r="E2" s="63" t="s">
        <v>28</v>
      </c>
      <c r="F2" s="63"/>
      <c r="G2" s="63" t="s">
        <v>29</v>
      </c>
      <c r="H2" s="63"/>
      <c r="I2" s="63" t="s">
        <v>30</v>
      </c>
      <c r="J2" s="63"/>
      <c r="K2" s="63" t="s">
        <v>31</v>
      </c>
      <c r="L2" s="63"/>
      <c r="M2" s="64" t="s">
        <v>8</v>
      </c>
    </row>
    <row r="3" s="65" customFormat="true" ht="17.25" hidden="false" customHeight="true" outlineLevel="0" collapsed="false">
      <c r="A3" s="61"/>
      <c r="B3" s="62"/>
      <c r="C3" s="62"/>
      <c r="D3" s="62"/>
      <c r="E3" s="66" t="s">
        <v>32</v>
      </c>
      <c r="F3" s="66" t="s">
        <v>33</v>
      </c>
      <c r="G3" s="66" t="s">
        <v>32</v>
      </c>
      <c r="H3" s="66" t="s">
        <v>33</v>
      </c>
      <c r="I3" s="66" t="s">
        <v>32</v>
      </c>
      <c r="J3" s="66" t="s">
        <v>33</v>
      </c>
      <c r="K3" s="66" t="s">
        <v>32</v>
      </c>
      <c r="L3" s="66" t="s">
        <v>33</v>
      </c>
      <c r="M3" s="64"/>
    </row>
    <row r="4" s="65" customFormat="true" ht="15.75" hidden="false" customHeight="true" outlineLevel="0" collapsed="false">
      <c r="A4" s="67"/>
      <c r="B4" s="67"/>
      <c r="C4" s="67"/>
      <c r="D4" s="68"/>
      <c r="E4" s="69"/>
      <c r="F4" s="69"/>
      <c r="G4" s="69"/>
      <c r="H4" s="69"/>
      <c r="I4" s="69"/>
      <c r="J4" s="69"/>
      <c r="K4" s="69"/>
      <c r="L4" s="69"/>
      <c r="M4" s="70"/>
      <c r="O4" s="71" t="n">
        <f aca="false">F4/4</f>
        <v>0</v>
      </c>
    </row>
    <row r="5" s="65" customFormat="true" ht="15.75" hidden="false" customHeight="true" outlineLevel="0" collapsed="false">
      <c r="A5" s="72" t="s">
        <v>34</v>
      </c>
      <c r="B5" s="72"/>
      <c r="C5" s="72"/>
      <c r="D5" s="73" t="s">
        <v>35</v>
      </c>
      <c r="E5" s="69"/>
      <c r="F5" s="69" t="n">
        <f aca="false">H5+J5+L5</f>
        <v>39637</v>
      </c>
      <c r="G5" s="69"/>
      <c r="H5" s="69" t="n">
        <f aca="false">$H43</f>
        <v>28787</v>
      </c>
      <c r="I5" s="69"/>
      <c r="J5" s="69" t="n">
        <f aca="false">$J43</f>
        <v>10850</v>
      </c>
      <c r="K5" s="69"/>
      <c r="L5" s="69" t="n">
        <f aca="false">$L43</f>
        <v>0</v>
      </c>
      <c r="M5" s="70"/>
      <c r="O5" s="74" t="n">
        <f aca="false">F5/6</f>
        <v>6606.16666666667</v>
      </c>
    </row>
    <row r="6" s="65" customFormat="true" ht="15.75" hidden="false" customHeight="true" outlineLevel="0" collapsed="false">
      <c r="A6" s="72" t="s">
        <v>36</v>
      </c>
      <c r="B6" s="72"/>
      <c r="C6" s="72"/>
      <c r="D6" s="73" t="s">
        <v>35</v>
      </c>
      <c r="E6" s="69"/>
      <c r="F6" s="69" t="n">
        <f aca="false">H6+J6+L6</f>
        <v>53029</v>
      </c>
      <c r="G6" s="69"/>
      <c r="H6" s="69" t="n">
        <f aca="false">H50</f>
        <v>36309</v>
      </c>
      <c r="I6" s="69"/>
      <c r="J6" s="69" t="n">
        <f aca="false">J50</f>
        <v>16720</v>
      </c>
      <c r="K6" s="69"/>
      <c r="L6" s="69" t="n">
        <f aca="false">L50</f>
        <v>0</v>
      </c>
      <c r="M6" s="70"/>
      <c r="O6" s="74" t="n">
        <f aca="false">F6/6</f>
        <v>8838.16666666667</v>
      </c>
    </row>
    <row r="7" s="65" customFormat="true" ht="15.75" hidden="false" customHeight="true" outlineLevel="0" collapsed="false">
      <c r="A7" s="72" t="s">
        <v>37</v>
      </c>
      <c r="B7" s="72"/>
      <c r="C7" s="72"/>
      <c r="D7" s="73" t="s">
        <v>35</v>
      </c>
      <c r="E7" s="69"/>
      <c r="F7" s="69" t="n">
        <f aca="false">H7+J7+L7</f>
        <v>63794</v>
      </c>
      <c r="G7" s="69"/>
      <c r="H7" s="69" t="n">
        <f aca="false">$H57</f>
        <v>41944</v>
      </c>
      <c r="I7" s="69"/>
      <c r="J7" s="69" t="n">
        <f aca="false">$J57</f>
        <v>21850</v>
      </c>
      <c r="K7" s="69"/>
      <c r="L7" s="69" t="n">
        <f aca="false">$L57</f>
        <v>0</v>
      </c>
      <c r="M7" s="70"/>
      <c r="O7" s="74" t="n">
        <f aca="false">F7/6</f>
        <v>10632.3333333333</v>
      </c>
    </row>
    <row r="8" s="65" customFormat="true" ht="15.75" hidden="false" customHeight="true" outlineLevel="0" collapsed="false">
      <c r="A8" s="72" t="s">
        <v>38</v>
      </c>
      <c r="B8" s="72"/>
      <c r="C8" s="72"/>
      <c r="D8" s="73" t="s">
        <v>35</v>
      </c>
      <c r="E8" s="69"/>
      <c r="F8" s="69" t="n">
        <f aca="false">H8+J8+L8</f>
        <v>82301</v>
      </c>
      <c r="G8" s="69"/>
      <c r="H8" s="69" t="n">
        <f aca="false">$H64</f>
        <v>49151</v>
      </c>
      <c r="I8" s="69"/>
      <c r="J8" s="69" t="n">
        <f aca="false">$J64</f>
        <v>33150</v>
      </c>
      <c r="K8" s="69"/>
      <c r="L8" s="69" t="n">
        <f aca="false">$L64</f>
        <v>0</v>
      </c>
      <c r="M8" s="70"/>
      <c r="O8" s="74" t="n">
        <f aca="false">F8/6</f>
        <v>13716.8333333333</v>
      </c>
    </row>
    <row r="9" s="65" customFormat="true" ht="15.75" hidden="false" customHeight="true" outlineLevel="0" collapsed="false">
      <c r="A9" s="67"/>
      <c r="B9" s="67"/>
      <c r="C9" s="67"/>
      <c r="D9" s="68"/>
      <c r="E9" s="69"/>
      <c r="F9" s="69"/>
      <c r="G9" s="69"/>
      <c r="H9" s="69"/>
      <c r="I9" s="69"/>
      <c r="J9" s="69"/>
      <c r="K9" s="69"/>
      <c r="L9" s="69"/>
      <c r="M9" s="70"/>
      <c r="O9" s="74" t="n">
        <f aca="false">F9/6</f>
        <v>0</v>
      </c>
    </row>
    <row r="10" s="65" customFormat="true" ht="15.75" hidden="false" customHeight="true" outlineLevel="0" collapsed="false">
      <c r="A10" s="72" t="s">
        <v>39</v>
      </c>
      <c r="B10" s="72"/>
      <c r="C10" s="72"/>
      <c r="D10" s="73" t="s">
        <v>35</v>
      </c>
      <c r="E10" s="69"/>
      <c r="F10" s="69" t="n">
        <f aca="false">H10+J10+L10</f>
        <v>13821</v>
      </c>
      <c r="G10" s="69"/>
      <c r="H10" s="69" t="n">
        <f aca="false">H70</f>
        <v>12565</v>
      </c>
      <c r="I10" s="69"/>
      <c r="J10" s="69" t="n">
        <f aca="false">J70</f>
        <v>1256</v>
      </c>
      <c r="K10" s="69"/>
      <c r="L10" s="69" t="n">
        <f aca="false">$L132</f>
        <v>0</v>
      </c>
      <c r="M10" s="70"/>
    </row>
    <row r="11" s="65" customFormat="true" ht="15.75" hidden="false" customHeight="true" outlineLevel="0" collapsed="false">
      <c r="A11" s="72" t="s">
        <v>40</v>
      </c>
      <c r="B11" s="72"/>
      <c r="C11" s="72"/>
      <c r="D11" s="73" t="s">
        <v>35</v>
      </c>
      <c r="E11" s="69"/>
      <c r="F11" s="69" t="n">
        <f aca="false">H11+J11+L11</f>
        <v>20732</v>
      </c>
      <c r="G11" s="69"/>
      <c r="H11" s="69" t="n">
        <f aca="false">H75</f>
        <v>18848</v>
      </c>
      <c r="I11" s="69"/>
      <c r="J11" s="69" t="n">
        <f aca="false">J75</f>
        <v>1884</v>
      </c>
      <c r="K11" s="69"/>
      <c r="L11" s="69" t="n">
        <f aca="false">L75</f>
        <v>0</v>
      </c>
      <c r="M11" s="70"/>
    </row>
    <row r="12" s="65" customFormat="true" ht="15.75" hidden="false" customHeight="true" outlineLevel="0" collapsed="false">
      <c r="A12" s="72" t="s">
        <v>41</v>
      </c>
      <c r="B12" s="72"/>
      <c r="C12" s="72"/>
      <c r="D12" s="73" t="s">
        <v>35</v>
      </c>
      <c r="E12" s="69"/>
      <c r="F12" s="69" t="n">
        <f aca="false">H12+J12+L12</f>
        <v>25916</v>
      </c>
      <c r="G12" s="69"/>
      <c r="H12" s="69" t="n">
        <f aca="false">H80</f>
        <v>23560</v>
      </c>
      <c r="I12" s="69"/>
      <c r="J12" s="69" t="n">
        <f aca="false">J80</f>
        <v>2356</v>
      </c>
      <c r="K12" s="69"/>
      <c r="L12" s="69" t="n">
        <f aca="false">$L140</f>
        <v>0</v>
      </c>
      <c r="M12" s="70"/>
    </row>
    <row r="13" s="65" customFormat="true" ht="15.75" hidden="false" customHeight="true" outlineLevel="0" collapsed="false">
      <c r="A13" s="72" t="s">
        <v>42</v>
      </c>
      <c r="B13" s="72"/>
      <c r="C13" s="72"/>
      <c r="D13" s="73" t="s">
        <v>35</v>
      </c>
      <c r="E13" s="69"/>
      <c r="F13" s="69" t="n">
        <f aca="false">H13+J13+L13</f>
        <v>32826</v>
      </c>
      <c r="G13" s="69"/>
      <c r="H13" s="69" t="n">
        <f aca="false">H85</f>
        <v>29842</v>
      </c>
      <c r="I13" s="69"/>
      <c r="J13" s="69" t="n">
        <f aca="false">J85</f>
        <v>2984</v>
      </c>
      <c r="K13" s="69"/>
      <c r="L13" s="69" t="n">
        <f aca="false">$L144</f>
        <v>0</v>
      </c>
      <c r="M13" s="70"/>
    </row>
    <row r="14" s="65" customFormat="true" ht="15.75" hidden="false" customHeight="true" outlineLevel="0" collapsed="false">
      <c r="A14" s="67"/>
      <c r="B14" s="67"/>
      <c r="C14" s="67"/>
      <c r="D14" s="68"/>
      <c r="E14" s="69"/>
      <c r="F14" s="69"/>
      <c r="G14" s="69"/>
      <c r="H14" s="69"/>
      <c r="I14" s="69"/>
      <c r="J14" s="69"/>
      <c r="K14" s="69"/>
      <c r="L14" s="69"/>
      <c r="M14" s="70"/>
    </row>
    <row r="15" s="65" customFormat="true" ht="15.75" hidden="false" customHeight="true" outlineLevel="0" collapsed="false">
      <c r="A15" s="72" t="s">
        <v>43</v>
      </c>
      <c r="B15" s="75"/>
      <c r="C15" s="75"/>
      <c r="D15" s="73" t="s">
        <v>35</v>
      </c>
      <c r="E15" s="69"/>
      <c r="F15" s="69" t="n">
        <f aca="false">H15+J15+L15</f>
        <v>34927</v>
      </c>
      <c r="G15" s="69"/>
      <c r="H15" s="69" t="n">
        <f aca="false">H91</f>
        <v>34927</v>
      </c>
      <c r="I15" s="69"/>
      <c r="J15" s="69" t="n">
        <f aca="false">J91</f>
        <v>0</v>
      </c>
      <c r="K15" s="69"/>
      <c r="L15" s="69" t="n">
        <f aca="false">L91</f>
        <v>0</v>
      </c>
      <c r="M15" s="70"/>
    </row>
    <row r="16" s="65" customFormat="true" ht="15.75" hidden="false" customHeight="true" outlineLevel="0" collapsed="false">
      <c r="A16" s="72" t="s">
        <v>44</v>
      </c>
      <c r="B16" s="75"/>
      <c r="C16" s="75"/>
      <c r="D16" s="73" t="s">
        <v>35</v>
      </c>
      <c r="E16" s="69"/>
      <c r="F16" s="69" t="n">
        <f aca="false">H16+J16+L16</f>
        <v>34927</v>
      </c>
      <c r="G16" s="69"/>
      <c r="H16" s="69" t="n">
        <f aca="false">H97</f>
        <v>34927</v>
      </c>
      <c r="I16" s="69"/>
      <c r="J16" s="69" t="n">
        <f aca="false">J97</f>
        <v>0</v>
      </c>
      <c r="K16" s="69"/>
      <c r="L16" s="69" t="n">
        <f aca="false">L97</f>
        <v>0</v>
      </c>
      <c r="M16" s="70"/>
    </row>
    <row r="17" s="65" customFormat="true" ht="15.75" hidden="false" customHeight="true" outlineLevel="0" collapsed="false">
      <c r="A17" s="72" t="s">
        <v>45</v>
      </c>
      <c r="B17" s="75"/>
      <c r="C17" s="75"/>
      <c r="D17" s="73" t="s">
        <v>35</v>
      </c>
      <c r="E17" s="69"/>
      <c r="F17" s="69" t="n">
        <f aca="false">H17+J17+L17</f>
        <v>34927</v>
      </c>
      <c r="G17" s="69"/>
      <c r="H17" s="69" t="n">
        <f aca="false">H102</f>
        <v>34927</v>
      </c>
      <c r="I17" s="69"/>
      <c r="J17" s="69" t="n">
        <f aca="false">J102</f>
        <v>0</v>
      </c>
      <c r="K17" s="69"/>
      <c r="L17" s="69" t="n">
        <f aca="false">L102</f>
        <v>0</v>
      </c>
      <c r="M17" s="70"/>
    </row>
    <row r="18" s="65" customFormat="true" ht="15.75" hidden="false" customHeight="true" outlineLevel="0" collapsed="false">
      <c r="A18" s="72" t="s">
        <v>46</v>
      </c>
      <c r="B18" s="75"/>
      <c r="C18" s="75"/>
      <c r="D18" s="73" t="s">
        <v>35</v>
      </c>
      <c r="E18" s="69"/>
      <c r="F18" s="69" t="n">
        <f aca="false">H18+J18+L18</f>
        <v>127952</v>
      </c>
      <c r="G18" s="69"/>
      <c r="H18" s="69" t="n">
        <f aca="false">H107</f>
        <v>127952</v>
      </c>
      <c r="I18" s="69"/>
      <c r="J18" s="69" t="n">
        <f aca="false">J107</f>
        <v>0</v>
      </c>
      <c r="K18" s="69"/>
      <c r="L18" s="69" t="n">
        <f aca="false">L107</f>
        <v>0</v>
      </c>
      <c r="M18" s="70"/>
    </row>
    <row r="19" s="65" customFormat="true" ht="15.75" hidden="false" customHeight="true" outlineLevel="0" collapsed="false">
      <c r="A19" s="72"/>
      <c r="B19" s="75"/>
      <c r="C19" s="75"/>
      <c r="D19" s="68"/>
      <c r="E19" s="69"/>
      <c r="F19" s="69"/>
      <c r="G19" s="69"/>
      <c r="H19" s="69"/>
      <c r="I19" s="69"/>
      <c r="J19" s="69"/>
      <c r="K19" s="69"/>
      <c r="L19" s="69"/>
      <c r="M19" s="70"/>
    </row>
    <row r="20" s="65" customFormat="true" ht="15.75" hidden="false" customHeight="true" outlineLevel="0" collapsed="false">
      <c r="A20" s="72"/>
      <c r="B20" s="75"/>
      <c r="C20" s="75"/>
      <c r="D20" s="68"/>
      <c r="E20" s="69"/>
      <c r="F20" s="69"/>
      <c r="G20" s="69"/>
      <c r="H20" s="69"/>
      <c r="I20" s="69"/>
      <c r="J20" s="69"/>
      <c r="K20" s="69"/>
      <c r="L20" s="69"/>
      <c r="M20" s="70"/>
    </row>
    <row r="21" s="65" customFormat="true" ht="15.75" hidden="false" customHeight="true" outlineLevel="0" collapsed="false">
      <c r="A21" s="72"/>
      <c r="B21" s="75"/>
      <c r="C21" s="75"/>
      <c r="D21" s="68"/>
      <c r="E21" s="69"/>
      <c r="F21" s="69"/>
      <c r="G21" s="69"/>
      <c r="H21" s="69"/>
      <c r="I21" s="69"/>
      <c r="J21" s="69"/>
      <c r="K21" s="69"/>
      <c r="L21" s="69"/>
      <c r="M21" s="70"/>
    </row>
    <row r="22" s="65" customFormat="true" ht="15.75" hidden="false" customHeight="true" outlineLevel="0" collapsed="false">
      <c r="A22" s="72"/>
      <c r="B22" s="75"/>
      <c r="C22" s="75"/>
      <c r="D22" s="68"/>
      <c r="E22" s="69"/>
      <c r="F22" s="69"/>
      <c r="G22" s="69"/>
      <c r="H22" s="69"/>
      <c r="I22" s="69"/>
      <c r="J22" s="69"/>
      <c r="K22" s="69"/>
      <c r="L22" s="69"/>
      <c r="M22" s="70"/>
    </row>
    <row r="23" s="65" customFormat="true" ht="15.75" hidden="false" customHeight="true" outlineLevel="0" collapsed="false">
      <c r="A23" s="72"/>
      <c r="B23" s="75"/>
      <c r="C23" s="75"/>
      <c r="D23" s="68"/>
      <c r="E23" s="69"/>
      <c r="F23" s="69"/>
      <c r="G23" s="69"/>
      <c r="H23" s="69"/>
      <c r="I23" s="69"/>
      <c r="J23" s="69"/>
      <c r="K23" s="69"/>
      <c r="L23" s="69"/>
      <c r="M23" s="70"/>
    </row>
    <row r="24" s="65" customFormat="true" ht="15.75" hidden="false" customHeight="true" outlineLevel="0" collapsed="false">
      <c r="A24" s="72"/>
      <c r="B24" s="75"/>
      <c r="C24" s="75"/>
      <c r="D24" s="68"/>
      <c r="E24" s="69"/>
      <c r="F24" s="69"/>
      <c r="G24" s="69"/>
      <c r="H24" s="69"/>
      <c r="I24" s="69"/>
      <c r="J24" s="69"/>
      <c r="K24" s="69"/>
      <c r="L24" s="69"/>
      <c r="M24" s="70"/>
    </row>
    <row r="25" s="65" customFormat="true" ht="15.75" hidden="false" customHeight="true" outlineLevel="0" collapsed="false">
      <c r="A25" s="72"/>
      <c r="B25" s="75"/>
      <c r="C25" s="75"/>
      <c r="D25" s="68"/>
      <c r="E25" s="69"/>
      <c r="F25" s="69"/>
      <c r="G25" s="69"/>
      <c r="H25" s="69"/>
      <c r="I25" s="69"/>
      <c r="J25" s="69"/>
      <c r="K25" s="69"/>
      <c r="L25" s="69"/>
      <c r="M25" s="70"/>
    </row>
    <row r="26" s="65" customFormat="true" ht="15.75" hidden="false" customHeight="true" outlineLevel="0" collapsed="false">
      <c r="A26" s="72"/>
      <c r="B26" s="75"/>
      <c r="C26" s="75"/>
      <c r="D26" s="68"/>
      <c r="E26" s="69"/>
      <c r="F26" s="69"/>
      <c r="G26" s="69"/>
      <c r="H26" s="69"/>
      <c r="I26" s="69"/>
      <c r="J26" s="69"/>
      <c r="K26" s="69"/>
      <c r="L26" s="69"/>
      <c r="M26" s="70"/>
    </row>
    <row r="27" s="65" customFormat="true" ht="15.75" hidden="false" customHeight="true" outlineLevel="0" collapsed="false">
      <c r="A27" s="72"/>
      <c r="B27" s="75"/>
      <c r="C27" s="75"/>
      <c r="D27" s="68"/>
      <c r="E27" s="69"/>
      <c r="F27" s="69"/>
      <c r="G27" s="69"/>
      <c r="H27" s="69"/>
      <c r="I27" s="69"/>
      <c r="J27" s="69"/>
      <c r="K27" s="69"/>
      <c r="L27" s="69"/>
      <c r="M27" s="70"/>
    </row>
    <row r="28" s="65" customFormat="true" ht="15.75" hidden="false" customHeight="true" outlineLevel="0" collapsed="false">
      <c r="A28" s="72"/>
      <c r="B28" s="75"/>
      <c r="C28" s="75"/>
      <c r="D28" s="68"/>
      <c r="E28" s="69"/>
      <c r="F28" s="69"/>
      <c r="G28" s="69"/>
      <c r="H28" s="69"/>
      <c r="I28" s="69"/>
      <c r="J28" s="69"/>
      <c r="K28" s="69"/>
      <c r="L28" s="69"/>
      <c r="M28" s="70"/>
    </row>
    <row r="29" s="65" customFormat="true" ht="15.75" hidden="false" customHeight="true" outlineLevel="0" collapsed="false">
      <c r="A29" s="72"/>
      <c r="B29" s="75"/>
      <c r="C29" s="75"/>
      <c r="D29" s="68"/>
      <c r="E29" s="69"/>
      <c r="F29" s="69"/>
      <c r="G29" s="69"/>
      <c r="H29" s="69"/>
      <c r="I29" s="69"/>
      <c r="J29" s="69"/>
      <c r="K29" s="69"/>
      <c r="L29" s="69"/>
      <c r="M29" s="70"/>
    </row>
    <row r="30" s="65" customFormat="true" ht="15.75" hidden="false" customHeight="true" outlineLevel="0" collapsed="false">
      <c r="A30" s="72"/>
      <c r="B30" s="75"/>
      <c r="C30" s="75"/>
      <c r="D30" s="68"/>
      <c r="E30" s="69"/>
      <c r="F30" s="69"/>
      <c r="G30" s="69"/>
      <c r="H30" s="69"/>
      <c r="I30" s="69"/>
      <c r="J30" s="69"/>
      <c r="K30" s="69"/>
      <c r="L30" s="69"/>
      <c r="M30" s="70"/>
    </row>
    <row r="31" s="65" customFormat="true" ht="15.75" hidden="false" customHeight="true" outlineLevel="0" collapsed="false">
      <c r="A31" s="72"/>
      <c r="B31" s="75"/>
      <c r="C31" s="75"/>
      <c r="D31" s="68"/>
      <c r="E31" s="69"/>
      <c r="F31" s="69"/>
      <c r="G31" s="69"/>
      <c r="H31" s="69"/>
      <c r="I31" s="69"/>
      <c r="J31" s="69"/>
      <c r="K31" s="69"/>
      <c r="L31" s="69"/>
      <c r="M31" s="70"/>
    </row>
    <row r="32" s="65" customFormat="true" ht="15.75" hidden="false" customHeight="true" outlineLevel="0" collapsed="false">
      <c r="A32" s="72"/>
      <c r="B32" s="75"/>
      <c r="C32" s="75"/>
      <c r="D32" s="68"/>
      <c r="E32" s="69"/>
      <c r="F32" s="69"/>
      <c r="G32" s="69"/>
      <c r="H32" s="69"/>
      <c r="I32" s="69"/>
      <c r="J32" s="69"/>
      <c r="K32" s="69"/>
      <c r="L32" s="69"/>
      <c r="M32" s="70"/>
    </row>
    <row r="33" s="65" customFormat="true" ht="15.75" hidden="false" customHeight="true" outlineLevel="0" collapsed="false">
      <c r="A33" s="72"/>
      <c r="B33" s="75"/>
      <c r="C33" s="75"/>
      <c r="D33" s="68"/>
      <c r="E33" s="69"/>
      <c r="F33" s="69"/>
      <c r="G33" s="69"/>
      <c r="H33" s="69"/>
      <c r="I33" s="69"/>
      <c r="J33" s="69"/>
      <c r="K33" s="69"/>
      <c r="L33" s="69"/>
      <c r="M33" s="70"/>
    </row>
    <row r="34" s="65" customFormat="true" ht="15.75" hidden="false" customHeight="true" outlineLevel="0" collapsed="false">
      <c r="A34" s="72"/>
      <c r="B34" s="75"/>
      <c r="C34" s="75"/>
      <c r="D34" s="68"/>
      <c r="E34" s="69"/>
      <c r="F34" s="69"/>
      <c r="G34" s="69"/>
      <c r="H34" s="69"/>
      <c r="I34" s="69"/>
      <c r="J34" s="69"/>
      <c r="K34" s="69"/>
      <c r="L34" s="69"/>
      <c r="M34" s="70"/>
    </row>
    <row r="35" s="65" customFormat="true" ht="15.75" hidden="false" customHeight="true" outlineLevel="0" collapsed="false">
      <c r="A35" s="72"/>
      <c r="B35" s="75"/>
      <c r="C35" s="75"/>
      <c r="D35" s="68"/>
      <c r="E35" s="69"/>
      <c r="F35" s="69"/>
      <c r="G35" s="69"/>
      <c r="H35" s="69"/>
      <c r="I35" s="69"/>
      <c r="J35" s="69"/>
      <c r="K35" s="69"/>
      <c r="L35" s="69"/>
      <c r="M35" s="70"/>
    </row>
    <row r="36" s="65" customFormat="true" ht="15.75" hidden="false" customHeight="true" outlineLevel="0" collapsed="false">
      <c r="A36" s="72"/>
      <c r="B36" s="75"/>
      <c r="C36" s="75"/>
      <c r="D36" s="68"/>
      <c r="E36" s="69"/>
      <c r="F36" s="69"/>
      <c r="G36" s="69"/>
      <c r="H36" s="69"/>
      <c r="I36" s="69"/>
      <c r="J36" s="69"/>
      <c r="K36" s="69"/>
      <c r="L36" s="69"/>
      <c r="M36" s="70"/>
    </row>
    <row r="37" s="65" customFormat="true" ht="15.75" hidden="false" customHeight="true" outlineLevel="0" collapsed="false">
      <c r="A37" s="76"/>
      <c r="B37" s="77"/>
      <c r="C37" s="77"/>
      <c r="D37" s="78"/>
      <c r="E37" s="79"/>
      <c r="F37" s="79"/>
      <c r="G37" s="79"/>
      <c r="H37" s="79"/>
      <c r="I37" s="79"/>
      <c r="J37" s="79"/>
      <c r="K37" s="79"/>
      <c r="L37" s="79"/>
      <c r="M37" s="80"/>
    </row>
    <row r="38" s="65" customFormat="true" ht="18" hidden="false" customHeight="true" outlineLevel="0" collapsed="false">
      <c r="A38" s="81" t="str">
        <f aca="false">A5</f>
        <v>제 1호표 NUSU-ZERO 3P 내충격 수도관 접합및부설 (D= 50㎜)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s="65" customFormat="true" ht="18" hidden="false" customHeight="true" outlineLevel="0" collapsed="false">
      <c r="A39" s="82" t="s">
        <v>47</v>
      </c>
      <c r="B39" s="68"/>
      <c r="C39" s="83" t="n">
        <v>1</v>
      </c>
      <c r="D39" s="73" t="s">
        <v>48</v>
      </c>
      <c r="E39" s="69" t="n">
        <f aca="false">G39+I39+K39</f>
        <v>0</v>
      </c>
      <c r="F39" s="69" t="n">
        <f aca="false">H39+J39+L39</f>
        <v>0</v>
      </c>
      <c r="G39" s="69"/>
      <c r="H39" s="69" t="n">
        <f aca="false">ROUNDDOWN(C39*G39,0)</f>
        <v>0</v>
      </c>
      <c r="I39" s="69"/>
      <c r="J39" s="69" t="n">
        <f aca="false">ROUNDDOWN(C39*I39,0)</f>
        <v>0</v>
      </c>
      <c r="K39" s="69"/>
      <c r="L39" s="69" t="n">
        <f aca="false">ROUNDDOWN(C39*K39,0)</f>
        <v>0</v>
      </c>
      <c r="M39" s="70"/>
    </row>
    <row r="40" s="65" customFormat="true" ht="18" hidden="false" customHeight="true" outlineLevel="0" collapsed="false">
      <c r="A40" s="84" t="s">
        <v>49</v>
      </c>
      <c r="B40" s="85"/>
      <c r="C40" s="83" t="n">
        <f aca="false">일위대가요율!$D$10</f>
        <v>0.066</v>
      </c>
      <c r="D40" s="73" t="s">
        <v>50</v>
      </c>
      <c r="E40" s="69" t="n">
        <f aca="false">G40+I40+K40</f>
        <v>226771</v>
      </c>
      <c r="F40" s="69" t="n">
        <f aca="false">H40+J40+L40</f>
        <v>14966</v>
      </c>
      <c r="G40" s="86" t="n">
        <f aca="false">기계경비!$E$4</f>
        <v>226771</v>
      </c>
      <c r="H40" s="69" t="n">
        <f aca="false">ROUNDDOWN(C40*G40,0)</f>
        <v>14966</v>
      </c>
      <c r="I40" s="69"/>
      <c r="J40" s="69" t="n">
        <f aca="false">ROUNDDOWN(C40*I40,0)</f>
        <v>0</v>
      </c>
      <c r="K40" s="69"/>
      <c r="L40" s="69" t="n">
        <f aca="false">ROUNDDOWN(C40*K40,0)</f>
        <v>0</v>
      </c>
      <c r="M40" s="70"/>
    </row>
    <row r="41" s="65" customFormat="true" ht="18" hidden="false" customHeight="true" outlineLevel="0" collapsed="false">
      <c r="A41" s="84" t="s">
        <v>51</v>
      </c>
      <c r="B41" s="85"/>
      <c r="C41" s="83" t="n">
        <f aca="false">일위대가요율!$E$10</f>
        <v>0.088</v>
      </c>
      <c r="D41" s="73" t="s">
        <v>50</v>
      </c>
      <c r="E41" s="69" t="n">
        <f aca="false">G41+I41+K41</f>
        <v>157068</v>
      </c>
      <c r="F41" s="69" t="n">
        <f aca="false">H41+J41+L41</f>
        <v>13821</v>
      </c>
      <c r="G41" s="86" t="n">
        <f aca="false">기계경비!$E$5</f>
        <v>157068</v>
      </c>
      <c r="H41" s="69" t="n">
        <f aca="false">ROUNDDOWN(C41*G41,0)</f>
        <v>13821</v>
      </c>
      <c r="I41" s="69"/>
      <c r="J41" s="69" t="n">
        <f aca="false">ROUNDDOWN(C41*I41,0)</f>
        <v>0</v>
      </c>
      <c r="K41" s="69"/>
      <c r="L41" s="69" t="n">
        <f aca="false">ROUNDDOWN(C41*K41,0)</f>
        <v>0</v>
      </c>
      <c r="M41" s="70"/>
    </row>
    <row r="42" s="65" customFormat="true" ht="18" hidden="false" customHeight="true" outlineLevel="0" collapsed="false">
      <c r="A42" s="84" t="s">
        <v>52</v>
      </c>
      <c r="B42" s="85"/>
      <c r="C42" s="83" t="n">
        <v>1</v>
      </c>
      <c r="D42" s="68" t="s">
        <v>53</v>
      </c>
      <c r="E42" s="69"/>
      <c r="F42" s="69" t="n">
        <f aca="false">H42+J42+L42</f>
        <v>10850</v>
      </c>
      <c r="G42" s="86"/>
      <c r="H42" s="69"/>
      <c r="I42" s="69" t="n">
        <v>10850</v>
      </c>
      <c r="J42" s="69" t="n">
        <f aca="false">I42*C42</f>
        <v>10850</v>
      </c>
      <c r="K42" s="69"/>
      <c r="L42" s="69"/>
      <c r="M42" s="70"/>
    </row>
    <row r="43" s="65" customFormat="true" ht="18" hidden="false" customHeight="true" outlineLevel="0" collapsed="false">
      <c r="A43" s="84" t="s">
        <v>54</v>
      </c>
      <c r="B43" s="84"/>
      <c r="C43" s="83"/>
      <c r="D43" s="68"/>
      <c r="E43" s="69"/>
      <c r="F43" s="69" t="n">
        <f aca="false">H43+J43+L43</f>
        <v>39637</v>
      </c>
      <c r="G43" s="69"/>
      <c r="H43" s="69" t="n">
        <f aca="false">SUM(H39:H42)</f>
        <v>28787</v>
      </c>
      <c r="I43" s="69"/>
      <c r="J43" s="69" t="n">
        <f aca="false">SUM(J39:J42)</f>
        <v>10850</v>
      </c>
      <c r="K43" s="69"/>
      <c r="L43" s="69" t="n">
        <f aca="false">SUM(L39:L41)</f>
        <v>0</v>
      </c>
      <c r="M43" s="70"/>
    </row>
    <row r="44" s="65" customFormat="true" ht="18" hidden="false" customHeight="true" outlineLevel="0" collapsed="false">
      <c r="A44" s="82"/>
      <c r="B44" s="68"/>
      <c r="C44" s="83"/>
      <c r="D44" s="68"/>
      <c r="E44" s="69"/>
      <c r="F44" s="69"/>
      <c r="G44" s="69"/>
      <c r="H44" s="69"/>
      <c r="I44" s="69"/>
      <c r="J44" s="69"/>
      <c r="K44" s="69"/>
      <c r="L44" s="69"/>
      <c r="M44" s="70"/>
    </row>
    <row r="45" s="65" customFormat="true" ht="18" hidden="false" customHeight="true" outlineLevel="0" collapsed="false">
      <c r="A45" s="81" t="str">
        <f aca="false">A6</f>
        <v>제 2호표 NUSU-ZERO 3P 내충격 수도관 접합및부설 (D= 65㎜)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s="65" customFormat="true" ht="18" hidden="false" customHeight="true" outlineLevel="0" collapsed="false">
      <c r="A46" s="82" t="s">
        <v>47</v>
      </c>
      <c r="B46" s="68"/>
      <c r="C46" s="83" t="n">
        <v>1</v>
      </c>
      <c r="D46" s="73" t="s">
        <v>48</v>
      </c>
      <c r="E46" s="69"/>
      <c r="F46" s="69"/>
      <c r="G46" s="69"/>
      <c r="H46" s="69"/>
      <c r="I46" s="69"/>
      <c r="J46" s="69"/>
      <c r="K46" s="69"/>
      <c r="L46" s="69"/>
      <c r="M46" s="70"/>
    </row>
    <row r="47" s="65" customFormat="true" ht="18" hidden="false" customHeight="true" outlineLevel="0" collapsed="false">
      <c r="A47" s="84" t="s">
        <v>49</v>
      </c>
      <c r="B47" s="85"/>
      <c r="C47" s="83" t="n">
        <f aca="false">일위대가요율!$D$11</f>
        <v>0.077</v>
      </c>
      <c r="D47" s="73" t="s">
        <v>50</v>
      </c>
      <c r="E47" s="69" t="n">
        <f aca="false">G47+I47+K47</f>
        <v>226771</v>
      </c>
      <c r="F47" s="69" t="n">
        <f aca="false">H47+J47+L47</f>
        <v>17461</v>
      </c>
      <c r="G47" s="69" t="n">
        <f aca="false">기계경비!E4</f>
        <v>226771</v>
      </c>
      <c r="H47" s="69" t="n">
        <f aca="false">ROUNDDOWN(C47*G47,0)</f>
        <v>17461</v>
      </c>
      <c r="I47" s="69"/>
      <c r="J47" s="69"/>
      <c r="K47" s="69"/>
      <c r="L47" s="69"/>
      <c r="M47" s="70"/>
    </row>
    <row r="48" s="65" customFormat="true" ht="18" hidden="false" customHeight="true" outlineLevel="0" collapsed="false">
      <c r="A48" s="84" t="s">
        <v>51</v>
      </c>
      <c r="B48" s="85"/>
      <c r="C48" s="87" t="n">
        <f aca="false">일위대가요율!$E$11</f>
        <v>0.12</v>
      </c>
      <c r="D48" s="73" t="s">
        <v>50</v>
      </c>
      <c r="E48" s="69" t="n">
        <f aca="false">G48+I48+K48</f>
        <v>157068</v>
      </c>
      <c r="F48" s="69" t="n">
        <f aca="false">H48+J48+L48</f>
        <v>18848</v>
      </c>
      <c r="G48" s="69" t="n">
        <f aca="false">기계경비!E5</f>
        <v>157068</v>
      </c>
      <c r="H48" s="69" t="n">
        <f aca="false">ROUNDDOWN(C48*G48,0)</f>
        <v>18848</v>
      </c>
      <c r="I48" s="69"/>
      <c r="J48" s="69"/>
      <c r="K48" s="69"/>
      <c r="L48" s="69"/>
      <c r="M48" s="70"/>
    </row>
    <row r="49" s="65" customFormat="true" ht="18" hidden="false" customHeight="true" outlineLevel="0" collapsed="false">
      <c r="A49" s="84" t="s">
        <v>52</v>
      </c>
      <c r="B49" s="85"/>
      <c r="C49" s="83" t="n">
        <v>1</v>
      </c>
      <c r="D49" s="68" t="s">
        <v>53</v>
      </c>
      <c r="E49" s="69"/>
      <c r="F49" s="69" t="n">
        <f aca="false">H49+J49+L49</f>
        <v>16720</v>
      </c>
      <c r="G49" s="69"/>
      <c r="H49" s="69"/>
      <c r="I49" s="69" t="n">
        <v>16720</v>
      </c>
      <c r="J49" s="69" t="n">
        <f aca="false">I49*C49</f>
        <v>16720</v>
      </c>
      <c r="K49" s="69"/>
      <c r="L49" s="69"/>
      <c r="M49" s="70"/>
    </row>
    <row r="50" s="65" customFormat="true" ht="18" hidden="false" customHeight="true" outlineLevel="0" collapsed="false">
      <c r="A50" s="84" t="s">
        <v>54</v>
      </c>
      <c r="B50" s="84"/>
      <c r="C50" s="83"/>
      <c r="D50" s="68"/>
      <c r="E50" s="69"/>
      <c r="F50" s="69" t="n">
        <f aca="false">H50+J50+L50</f>
        <v>53029</v>
      </c>
      <c r="G50" s="69"/>
      <c r="H50" s="69" t="n">
        <f aca="false">SUM(H46:H49)</f>
        <v>36309</v>
      </c>
      <c r="I50" s="69"/>
      <c r="J50" s="69" t="n">
        <f aca="false">SUM(J46:J49)</f>
        <v>16720</v>
      </c>
      <c r="K50" s="69"/>
      <c r="L50" s="69"/>
      <c r="M50" s="70"/>
    </row>
    <row r="51" s="65" customFormat="true" ht="18" hidden="false" customHeight="true" outlineLevel="0" collapsed="false">
      <c r="A51" s="82"/>
      <c r="B51" s="68"/>
      <c r="C51" s="83"/>
      <c r="D51" s="68"/>
      <c r="E51" s="69"/>
      <c r="F51" s="69"/>
      <c r="G51" s="69"/>
      <c r="H51" s="69"/>
      <c r="I51" s="69"/>
      <c r="J51" s="69"/>
      <c r="K51" s="69"/>
      <c r="L51" s="69"/>
      <c r="M51" s="70"/>
    </row>
    <row r="52" s="65" customFormat="true" ht="18" hidden="false" customHeight="true" outlineLevel="0" collapsed="false">
      <c r="A52" s="81" t="str">
        <f aca="false">A7</f>
        <v>제 3호표 NUSU-ZERO 3P 내충격 수도관 접합및부설 (D= 75㎜)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</row>
    <row r="53" s="65" customFormat="true" ht="18" hidden="false" customHeight="true" outlineLevel="0" collapsed="false">
      <c r="A53" s="82" t="s">
        <v>47</v>
      </c>
      <c r="B53" s="68"/>
      <c r="C53" s="83" t="n">
        <v>1</v>
      </c>
      <c r="D53" s="73" t="s">
        <v>48</v>
      </c>
      <c r="E53" s="69" t="n">
        <f aca="false">G53+I53+K53</f>
        <v>0</v>
      </c>
      <c r="F53" s="69" t="n">
        <f aca="false">H53+J53+L53</f>
        <v>0</v>
      </c>
      <c r="G53" s="69"/>
      <c r="H53" s="69" t="n">
        <f aca="false">ROUNDDOWN(C53*G53,0)</f>
        <v>0</v>
      </c>
      <c r="I53" s="69"/>
      <c r="J53" s="69" t="n">
        <f aca="false">ROUNDDOWN(C53*I53,0)</f>
        <v>0</v>
      </c>
      <c r="K53" s="69"/>
      <c r="L53" s="69" t="n">
        <f aca="false">ROUNDDOWN(C53*K53,0)</f>
        <v>0</v>
      </c>
      <c r="M53" s="70"/>
    </row>
    <row r="54" s="65" customFormat="true" ht="18" hidden="false" customHeight="true" outlineLevel="0" collapsed="false">
      <c r="A54" s="84" t="s">
        <v>49</v>
      </c>
      <c r="B54" s="85"/>
      <c r="C54" s="83" t="n">
        <f aca="false">일위대가요율!$D$12</f>
        <v>0.088</v>
      </c>
      <c r="D54" s="73" t="s">
        <v>50</v>
      </c>
      <c r="E54" s="69" t="n">
        <f aca="false">G54+I54+K54</f>
        <v>226771</v>
      </c>
      <c r="F54" s="69" t="n">
        <f aca="false">H54+J54+L54</f>
        <v>19955</v>
      </c>
      <c r="G54" s="86" t="n">
        <f aca="false">기계경비!$E$4</f>
        <v>226771</v>
      </c>
      <c r="H54" s="69" t="n">
        <f aca="false">ROUNDDOWN(C54*G54,0)</f>
        <v>19955</v>
      </c>
      <c r="I54" s="69"/>
      <c r="J54" s="69" t="n">
        <f aca="false">ROUNDDOWN(C54*I54,0)</f>
        <v>0</v>
      </c>
      <c r="K54" s="69"/>
      <c r="L54" s="69" t="n">
        <f aca="false">ROUNDDOWN(C54*K54,0)</f>
        <v>0</v>
      </c>
      <c r="M54" s="70"/>
    </row>
    <row r="55" s="65" customFormat="true" ht="18" hidden="false" customHeight="true" outlineLevel="0" collapsed="false">
      <c r="A55" s="84" t="s">
        <v>51</v>
      </c>
      <c r="B55" s="85"/>
      <c r="C55" s="83" t="n">
        <f aca="false">일위대가요율!$E$12</f>
        <v>0.14</v>
      </c>
      <c r="D55" s="73" t="s">
        <v>50</v>
      </c>
      <c r="E55" s="69" t="n">
        <f aca="false">G55+I55+K55</f>
        <v>157068</v>
      </c>
      <c r="F55" s="69" t="n">
        <f aca="false">H55+J55+L55</f>
        <v>21989</v>
      </c>
      <c r="G55" s="86" t="n">
        <f aca="false">기계경비!$E$5</f>
        <v>157068</v>
      </c>
      <c r="H55" s="69" t="n">
        <f aca="false">ROUNDDOWN(C55*G55,0)</f>
        <v>21989</v>
      </c>
      <c r="I55" s="69"/>
      <c r="J55" s="69" t="n">
        <f aca="false">ROUNDDOWN(C55*I55,0)</f>
        <v>0</v>
      </c>
      <c r="K55" s="69"/>
      <c r="L55" s="69" t="n">
        <f aca="false">ROUNDDOWN(C55*K55,0)</f>
        <v>0</v>
      </c>
      <c r="M55" s="70"/>
    </row>
    <row r="56" s="65" customFormat="true" ht="18" hidden="false" customHeight="true" outlineLevel="0" collapsed="false">
      <c r="A56" s="84" t="s">
        <v>52</v>
      </c>
      <c r="B56" s="85"/>
      <c r="C56" s="83" t="n">
        <v>1</v>
      </c>
      <c r="D56" s="68" t="s">
        <v>53</v>
      </c>
      <c r="E56" s="69"/>
      <c r="F56" s="69" t="n">
        <f aca="false">H56+J56+L56</f>
        <v>21850</v>
      </c>
      <c r="G56" s="69"/>
      <c r="H56" s="69"/>
      <c r="I56" s="69" t="n">
        <v>21850</v>
      </c>
      <c r="J56" s="69" t="n">
        <f aca="false">I56*C56</f>
        <v>21850</v>
      </c>
      <c r="K56" s="69"/>
      <c r="L56" s="69"/>
      <c r="M56" s="70"/>
    </row>
    <row r="57" s="65" customFormat="true" ht="18" hidden="false" customHeight="true" outlineLevel="0" collapsed="false">
      <c r="A57" s="84" t="s">
        <v>54</v>
      </c>
      <c r="B57" s="84"/>
      <c r="C57" s="83"/>
      <c r="D57" s="68"/>
      <c r="E57" s="69"/>
      <c r="F57" s="69" t="n">
        <f aca="false">H57+J57+L57</f>
        <v>63794</v>
      </c>
      <c r="G57" s="69"/>
      <c r="H57" s="69" t="n">
        <f aca="false">SUM(H53:H56)</f>
        <v>41944</v>
      </c>
      <c r="I57" s="69"/>
      <c r="J57" s="69" t="n">
        <f aca="false">SUM(J53:J56)</f>
        <v>21850</v>
      </c>
      <c r="K57" s="69"/>
      <c r="L57" s="69"/>
      <c r="M57" s="70"/>
    </row>
    <row r="58" s="65" customFormat="true" ht="18" hidden="false" customHeight="true" outlineLevel="0" collapsed="false">
      <c r="A58" s="82"/>
      <c r="B58" s="68"/>
      <c r="C58" s="83"/>
      <c r="D58" s="68"/>
      <c r="E58" s="69"/>
      <c r="F58" s="69"/>
      <c r="G58" s="69"/>
      <c r="H58" s="69"/>
      <c r="I58" s="69"/>
      <c r="J58" s="69"/>
      <c r="K58" s="69"/>
      <c r="L58" s="69"/>
      <c r="M58" s="70"/>
    </row>
    <row r="59" s="65" customFormat="true" ht="18" hidden="false" customHeight="true" outlineLevel="0" collapsed="false">
      <c r="A59" s="81" t="str">
        <f aca="false">A8</f>
        <v>제 4호표 NUSU-ZERO 3P 내충격 수도관 접합및부설 (D= 100㎜)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s="65" customFormat="true" ht="18" hidden="false" customHeight="true" outlineLevel="0" collapsed="false">
      <c r="A60" s="82" t="s">
        <v>47</v>
      </c>
      <c r="B60" s="68"/>
      <c r="C60" s="83" t="n">
        <v>1</v>
      </c>
      <c r="D60" s="73" t="s">
        <v>48</v>
      </c>
      <c r="E60" s="69" t="n">
        <f aca="false">G60+I60+K60</f>
        <v>0</v>
      </c>
      <c r="F60" s="69" t="n">
        <f aca="false">H60+J60+L60</f>
        <v>0</v>
      </c>
      <c r="G60" s="69"/>
      <c r="H60" s="69" t="n">
        <f aca="false">ROUNDDOWN(C60*G60,0)</f>
        <v>0</v>
      </c>
      <c r="I60" s="69"/>
      <c r="J60" s="69" t="n">
        <f aca="false">ROUNDDOWN(C60*I60,0)</f>
        <v>0</v>
      </c>
      <c r="K60" s="69"/>
      <c r="L60" s="69" t="n">
        <f aca="false">ROUNDDOWN(C60*K60,0)</f>
        <v>0</v>
      </c>
      <c r="M60" s="70"/>
    </row>
    <row r="61" s="65" customFormat="true" ht="18" hidden="false" customHeight="true" outlineLevel="0" collapsed="false">
      <c r="A61" s="84" t="s">
        <v>49</v>
      </c>
      <c r="B61" s="85"/>
      <c r="C61" s="83" t="n">
        <f aca="false">일위대가요율!$D$13</f>
        <v>0.099</v>
      </c>
      <c r="D61" s="73" t="s">
        <v>50</v>
      </c>
      <c r="E61" s="69" t="n">
        <f aca="false">G61+I61+K61</f>
        <v>226771</v>
      </c>
      <c r="F61" s="69" t="n">
        <f aca="false">H61+J61+L61</f>
        <v>22450</v>
      </c>
      <c r="G61" s="86" t="n">
        <f aca="false">기계경비!$E$4</f>
        <v>226771</v>
      </c>
      <c r="H61" s="69" t="n">
        <f aca="false">ROUNDDOWN(C61*G61,0)</f>
        <v>22450</v>
      </c>
      <c r="I61" s="69"/>
      <c r="J61" s="69" t="n">
        <f aca="false">ROUNDDOWN(C61*I61,0)</f>
        <v>0</v>
      </c>
      <c r="K61" s="69"/>
      <c r="L61" s="69" t="n">
        <f aca="false">ROUNDDOWN(C61*K61,0)</f>
        <v>0</v>
      </c>
      <c r="M61" s="70"/>
    </row>
    <row r="62" s="65" customFormat="true" ht="18" hidden="false" customHeight="true" outlineLevel="0" collapsed="false">
      <c r="A62" s="84" t="s">
        <v>51</v>
      </c>
      <c r="B62" s="85"/>
      <c r="C62" s="83" t="n">
        <f aca="false">일위대가요율!$E$13</f>
        <v>0.17</v>
      </c>
      <c r="D62" s="73" t="s">
        <v>50</v>
      </c>
      <c r="E62" s="69" t="n">
        <f aca="false">G62+I62+K62</f>
        <v>157068</v>
      </c>
      <c r="F62" s="69" t="n">
        <f aca="false">H62+J62+L62</f>
        <v>26701</v>
      </c>
      <c r="G62" s="86" t="n">
        <f aca="false">기계경비!$E$5</f>
        <v>157068</v>
      </c>
      <c r="H62" s="69" t="n">
        <f aca="false">ROUNDDOWN(C62*G62,0)</f>
        <v>26701</v>
      </c>
      <c r="I62" s="69"/>
      <c r="J62" s="69" t="n">
        <f aca="false">ROUNDDOWN(C62*I62,0)</f>
        <v>0</v>
      </c>
      <c r="K62" s="69"/>
      <c r="L62" s="69" t="n">
        <f aca="false">ROUNDDOWN(C62*K62,0)</f>
        <v>0</v>
      </c>
      <c r="M62" s="70"/>
    </row>
    <row r="63" s="65" customFormat="true" ht="18" hidden="false" customHeight="true" outlineLevel="0" collapsed="false">
      <c r="A63" s="84" t="s">
        <v>52</v>
      </c>
      <c r="B63" s="85"/>
      <c r="C63" s="83" t="n">
        <v>1</v>
      </c>
      <c r="D63" s="68" t="s">
        <v>53</v>
      </c>
      <c r="E63" s="69"/>
      <c r="F63" s="69" t="n">
        <f aca="false">H63+J63+L63</f>
        <v>33150</v>
      </c>
      <c r="G63" s="69"/>
      <c r="H63" s="69"/>
      <c r="I63" s="69" t="n">
        <v>33150</v>
      </c>
      <c r="J63" s="69" t="n">
        <f aca="false">I63*C63</f>
        <v>33150</v>
      </c>
      <c r="K63" s="69"/>
      <c r="L63" s="69"/>
      <c r="M63" s="70"/>
    </row>
    <row r="64" s="65" customFormat="true" ht="18" hidden="false" customHeight="true" outlineLevel="0" collapsed="false">
      <c r="A64" s="84" t="s">
        <v>54</v>
      </c>
      <c r="B64" s="84"/>
      <c r="C64" s="83"/>
      <c r="D64" s="68"/>
      <c r="E64" s="69"/>
      <c r="F64" s="69" t="n">
        <f aca="false">H64+J64+L64</f>
        <v>82301</v>
      </c>
      <c r="G64" s="69"/>
      <c r="H64" s="69" t="n">
        <f aca="false">SUM(H60:H63)</f>
        <v>49151</v>
      </c>
      <c r="I64" s="69"/>
      <c r="J64" s="69" t="n">
        <f aca="false">SUM(J60:J63)</f>
        <v>33150</v>
      </c>
      <c r="K64" s="69"/>
      <c r="L64" s="69"/>
      <c r="M64" s="70"/>
    </row>
    <row r="65" s="65" customFormat="true" ht="18" hidden="false" customHeight="true" outlineLevel="0" collapsed="false">
      <c r="A65" s="88"/>
      <c r="B65" s="89"/>
      <c r="C65" s="90"/>
      <c r="D65" s="89"/>
      <c r="E65" s="91"/>
      <c r="F65" s="91"/>
      <c r="G65" s="91"/>
      <c r="H65" s="91"/>
      <c r="I65" s="91"/>
      <c r="J65" s="91"/>
      <c r="K65" s="91"/>
      <c r="L65" s="91"/>
      <c r="M65" s="92"/>
    </row>
    <row r="66" s="65" customFormat="true" ht="18" hidden="false" customHeight="true" outlineLevel="0" collapsed="false">
      <c r="A66" s="93"/>
      <c r="B66" s="78"/>
      <c r="C66" s="94"/>
      <c r="D66" s="78"/>
      <c r="E66" s="79"/>
      <c r="F66" s="79"/>
      <c r="G66" s="79"/>
      <c r="H66" s="79"/>
      <c r="I66" s="79"/>
      <c r="J66" s="79"/>
      <c r="K66" s="79"/>
      <c r="L66" s="79"/>
      <c r="M66" s="80"/>
    </row>
    <row r="67" s="65" customFormat="true" ht="18" hidden="false" customHeight="true" outlineLevel="0" collapsed="false">
      <c r="A67" s="81" t="str">
        <f aca="false">A10</f>
        <v>제 5호표 NUSU-ZERO 3P 내충격 수도관 절단    (D= 50㎜)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s="65" customFormat="true" ht="18" hidden="false" customHeight="true" outlineLevel="0" collapsed="false">
      <c r="A68" s="84" t="s">
        <v>51</v>
      </c>
      <c r="B68" s="85"/>
      <c r="C68" s="95" t="n">
        <f aca="false">일위대가요율!$G$10</f>
        <v>0.08</v>
      </c>
      <c r="D68" s="73" t="s">
        <v>50</v>
      </c>
      <c r="E68" s="69" t="n">
        <f aca="false">G68+I68+K68</f>
        <v>157068</v>
      </c>
      <c r="F68" s="69" t="n">
        <f aca="false">H68+J68+L68</f>
        <v>12565</v>
      </c>
      <c r="G68" s="86" t="n">
        <f aca="false">기계경비!$E$5</f>
        <v>157068</v>
      </c>
      <c r="H68" s="69" t="n">
        <f aca="false">ROUNDDOWN(C68*G68,0)</f>
        <v>12565</v>
      </c>
      <c r="I68" s="69"/>
      <c r="J68" s="69" t="n">
        <f aca="false">ROUNDDOWN(C68*I68,0)</f>
        <v>0</v>
      </c>
      <c r="K68" s="69"/>
      <c r="L68" s="69" t="n">
        <f aca="false">ROUNDDOWN(C68*K68,0)</f>
        <v>0</v>
      </c>
      <c r="M68" s="70"/>
    </row>
    <row r="69" s="65" customFormat="true" ht="18" hidden="false" customHeight="true" outlineLevel="0" collapsed="false">
      <c r="A69" s="84" t="s">
        <v>55</v>
      </c>
      <c r="B69" s="73" t="s">
        <v>56</v>
      </c>
      <c r="C69" s="83" t="n">
        <v>0.1</v>
      </c>
      <c r="D69" s="73" t="s">
        <v>50</v>
      </c>
      <c r="E69" s="69" t="n">
        <f aca="false">G69+I69+K69</f>
        <v>12565</v>
      </c>
      <c r="F69" s="69" t="n">
        <f aca="false">H69+J69+L69</f>
        <v>1256</v>
      </c>
      <c r="G69" s="69"/>
      <c r="H69" s="69" t="n">
        <f aca="false">ROUNDDOWN(C69*G69,0)</f>
        <v>0</v>
      </c>
      <c r="I69" s="69" t="n">
        <f aca="false">$H68</f>
        <v>12565</v>
      </c>
      <c r="J69" s="69" t="n">
        <f aca="false">ROUNDDOWN(C69*I69,0)</f>
        <v>1256</v>
      </c>
      <c r="K69" s="69"/>
      <c r="L69" s="69" t="n">
        <f aca="false">ROUNDDOWN(C69*K69,0)</f>
        <v>0</v>
      </c>
      <c r="M69" s="70"/>
    </row>
    <row r="70" s="65" customFormat="true" ht="18" hidden="false" customHeight="true" outlineLevel="0" collapsed="false">
      <c r="A70" s="84" t="s">
        <v>54</v>
      </c>
      <c r="B70" s="84"/>
      <c r="C70" s="83"/>
      <c r="D70" s="68"/>
      <c r="E70" s="69"/>
      <c r="F70" s="69" t="n">
        <f aca="false">H70+J70+L70</f>
        <v>13821</v>
      </c>
      <c r="G70" s="69"/>
      <c r="H70" s="69" t="n">
        <f aca="false">SUM(H68:H69)</f>
        <v>12565</v>
      </c>
      <c r="I70" s="69"/>
      <c r="J70" s="69" t="n">
        <f aca="false">SUM(J68:J69)</f>
        <v>1256</v>
      </c>
      <c r="K70" s="69"/>
      <c r="L70" s="69" t="n">
        <f aca="false">SUM(L68:L69)</f>
        <v>0</v>
      </c>
      <c r="M70" s="70"/>
    </row>
    <row r="71" s="65" customFormat="true" ht="18" hidden="false" customHeight="true" outlineLevel="0" collapsed="false">
      <c r="A71" s="82"/>
      <c r="B71" s="68"/>
      <c r="C71" s="83"/>
      <c r="D71" s="68"/>
      <c r="E71" s="69"/>
      <c r="F71" s="69"/>
      <c r="G71" s="69"/>
      <c r="H71" s="69"/>
      <c r="I71" s="69"/>
      <c r="J71" s="69"/>
      <c r="K71" s="69"/>
      <c r="L71" s="69"/>
      <c r="M71" s="70"/>
    </row>
    <row r="72" s="65" customFormat="true" ht="18" hidden="false" customHeight="true" outlineLevel="0" collapsed="false">
      <c r="A72" s="81" t="str">
        <f aca="false">A11</f>
        <v>제 6호표 NUSU-ZERO 3P 내충격 수도관 절단    (D= 65㎜)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s="65" customFormat="true" ht="18" hidden="false" customHeight="true" outlineLevel="0" collapsed="false">
      <c r="A73" s="84" t="s">
        <v>51</v>
      </c>
      <c r="B73" s="85"/>
      <c r="C73" s="95" t="n">
        <f aca="false">일위대가요율!$G$11</f>
        <v>0.12</v>
      </c>
      <c r="D73" s="73" t="s">
        <v>50</v>
      </c>
      <c r="E73" s="69" t="n">
        <f aca="false">G73+I73+K73</f>
        <v>157068</v>
      </c>
      <c r="F73" s="69" t="n">
        <f aca="false">H73+J73+L73</f>
        <v>18848</v>
      </c>
      <c r="G73" s="86" t="n">
        <f aca="false">기계경비!$E$5</f>
        <v>157068</v>
      </c>
      <c r="H73" s="69" t="n">
        <f aca="false">ROUNDDOWN(C73*G73,0)</f>
        <v>18848</v>
      </c>
      <c r="I73" s="69"/>
      <c r="J73" s="69" t="n">
        <f aca="false">ROUNDDOWN(C73*I73,0)</f>
        <v>0</v>
      </c>
      <c r="K73" s="69"/>
      <c r="L73" s="69" t="n">
        <f aca="false">ROUNDDOWN(C73*K73,0)</f>
        <v>0</v>
      </c>
      <c r="M73" s="70"/>
    </row>
    <row r="74" s="65" customFormat="true" ht="18" hidden="false" customHeight="true" outlineLevel="0" collapsed="false">
      <c r="A74" s="84" t="s">
        <v>55</v>
      </c>
      <c r="B74" s="73" t="s">
        <v>56</v>
      </c>
      <c r="C74" s="83" t="n">
        <v>0.1</v>
      </c>
      <c r="D74" s="73" t="s">
        <v>50</v>
      </c>
      <c r="E74" s="69" t="n">
        <f aca="false">G74+I74+K74</f>
        <v>18848</v>
      </c>
      <c r="F74" s="69" t="n">
        <f aca="false">H74+J74+L74</f>
        <v>1884</v>
      </c>
      <c r="G74" s="69"/>
      <c r="H74" s="69" t="n">
        <f aca="false">ROUNDDOWN(C74*G74,0)</f>
        <v>0</v>
      </c>
      <c r="I74" s="69" t="n">
        <f aca="false">$H73</f>
        <v>18848</v>
      </c>
      <c r="J74" s="69" t="n">
        <f aca="false">ROUNDDOWN(C74*I74,0)</f>
        <v>1884</v>
      </c>
      <c r="K74" s="69"/>
      <c r="L74" s="69" t="n">
        <f aca="false">ROUNDDOWN(C74*K74,0)</f>
        <v>0</v>
      </c>
      <c r="M74" s="70"/>
    </row>
    <row r="75" s="65" customFormat="true" ht="18" hidden="false" customHeight="true" outlineLevel="0" collapsed="false">
      <c r="A75" s="84" t="s">
        <v>54</v>
      </c>
      <c r="B75" s="84"/>
      <c r="C75" s="83"/>
      <c r="D75" s="68"/>
      <c r="E75" s="69"/>
      <c r="F75" s="69" t="n">
        <f aca="false">H75+J75+L75</f>
        <v>20732</v>
      </c>
      <c r="G75" s="69"/>
      <c r="H75" s="69" t="n">
        <f aca="false">SUM(H73:H74)</f>
        <v>18848</v>
      </c>
      <c r="I75" s="69"/>
      <c r="J75" s="69" t="n">
        <f aca="false">SUM(J73:J74)</f>
        <v>1884</v>
      </c>
      <c r="K75" s="69"/>
      <c r="L75" s="69" t="n">
        <f aca="false">SUM(L73:L74)</f>
        <v>0</v>
      </c>
      <c r="M75" s="70"/>
    </row>
    <row r="76" s="65" customFormat="true" ht="18" hidden="false" customHeight="true" outlineLevel="0" collapsed="false">
      <c r="A76" s="82"/>
      <c r="B76" s="68"/>
      <c r="C76" s="83"/>
      <c r="D76" s="68"/>
      <c r="E76" s="69"/>
      <c r="F76" s="69"/>
      <c r="G76" s="69"/>
      <c r="H76" s="69"/>
      <c r="I76" s="69"/>
      <c r="J76" s="69"/>
      <c r="K76" s="69"/>
      <c r="L76" s="69"/>
      <c r="M76" s="70"/>
    </row>
    <row r="77" s="65" customFormat="true" ht="18" hidden="false" customHeight="true" outlineLevel="0" collapsed="false">
      <c r="A77" s="81" t="str">
        <f aca="false">A12</f>
        <v>제 7호표 NUSU-ZERO 3P 내충격 수도관 절단    (D= 75㎜)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s="65" customFormat="true" ht="18" hidden="false" customHeight="true" outlineLevel="0" collapsed="false">
      <c r="A78" s="84" t="s">
        <v>51</v>
      </c>
      <c r="B78" s="85"/>
      <c r="C78" s="95" t="n">
        <f aca="false">일위대가요율!$G$12</f>
        <v>0.15</v>
      </c>
      <c r="D78" s="73" t="s">
        <v>50</v>
      </c>
      <c r="E78" s="69" t="n">
        <f aca="false">G78+I78+K78</f>
        <v>157068</v>
      </c>
      <c r="F78" s="69" t="n">
        <f aca="false">H78+J78+L78</f>
        <v>23560</v>
      </c>
      <c r="G78" s="86" t="n">
        <f aca="false">기계경비!$E$5</f>
        <v>157068</v>
      </c>
      <c r="H78" s="69" t="n">
        <f aca="false">ROUNDDOWN(C78*G78,0)</f>
        <v>23560</v>
      </c>
      <c r="I78" s="69"/>
      <c r="J78" s="69" t="n">
        <f aca="false">ROUNDDOWN(C78*I78,0)</f>
        <v>0</v>
      </c>
      <c r="K78" s="69"/>
      <c r="L78" s="69" t="n">
        <f aca="false">ROUNDDOWN(C78*K78,0)</f>
        <v>0</v>
      </c>
      <c r="M78" s="70"/>
    </row>
    <row r="79" s="65" customFormat="true" ht="18" hidden="false" customHeight="true" outlineLevel="0" collapsed="false">
      <c r="A79" s="84" t="s">
        <v>55</v>
      </c>
      <c r="B79" s="73" t="s">
        <v>56</v>
      </c>
      <c r="C79" s="83" t="n">
        <v>0.1</v>
      </c>
      <c r="D79" s="73" t="s">
        <v>50</v>
      </c>
      <c r="E79" s="69" t="n">
        <f aca="false">G79+I79+K79</f>
        <v>23560</v>
      </c>
      <c r="F79" s="69" t="n">
        <f aca="false">H79+J79+L79</f>
        <v>2356</v>
      </c>
      <c r="G79" s="69"/>
      <c r="H79" s="69" t="n">
        <f aca="false">ROUNDDOWN(C79*G79,0)</f>
        <v>0</v>
      </c>
      <c r="I79" s="69" t="n">
        <f aca="false">$H78</f>
        <v>23560</v>
      </c>
      <c r="J79" s="69" t="n">
        <f aca="false">ROUNDDOWN(C79*I79,0)</f>
        <v>2356</v>
      </c>
      <c r="K79" s="69"/>
      <c r="L79" s="69" t="n">
        <f aca="false">ROUNDDOWN(C79*K79,0)</f>
        <v>0</v>
      </c>
      <c r="M79" s="70"/>
    </row>
    <row r="80" s="65" customFormat="true" ht="18" hidden="false" customHeight="true" outlineLevel="0" collapsed="false">
      <c r="A80" s="84" t="s">
        <v>54</v>
      </c>
      <c r="B80" s="84"/>
      <c r="C80" s="83"/>
      <c r="D80" s="68"/>
      <c r="E80" s="69"/>
      <c r="F80" s="69" t="n">
        <f aca="false">H80+J80+L80</f>
        <v>25916</v>
      </c>
      <c r="G80" s="69"/>
      <c r="H80" s="69" t="n">
        <f aca="false">SUM(H78:H79)</f>
        <v>23560</v>
      </c>
      <c r="I80" s="69"/>
      <c r="J80" s="69" t="n">
        <f aca="false">SUM(J78:J79)</f>
        <v>2356</v>
      </c>
      <c r="K80" s="69"/>
      <c r="L80" s="69" t="n">
        <f aca="false">SUM(L78:L79)</f>
        <v>0</v>
      </c>
      <c r="M80" s="70"/>
    </row>
    <row r="81" s="65" customFormat="true" ht="18" hidden="false" customHeight="true" outlineLevel="0" collapsed="false">
      <c r="A81" s="82"/>
      <c r="B81" s="68"/>
      <c r="C81" s="83"/>
      <c r="D81" s="68"/>
      <c r="E81" s="69"/>
      <c r="F81" s="69"/>
      <c r="G81" s="69"/>
      <c r="H81" s="69"/>
      <c r="I81" s="69"/>
      <c r="J81" s="69"/>
      <c r="K81" s="69"/>
      <c r="L81" s="69"/>
      <c r="M81" s="70"/>
    </row>
    <row r="82" s="65" customFormat="true" ht="18" hidden="false" customHeight="true" outlineLevel="0" collapsed="false">
      <c r="A82" s="81" t="str">
        <f aca="false">A13</f>
        <v>제 8호표 NUSU-ZERO 3P 내충격 수도관 절단    (D= 100㎜)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s="65" customFormat="true" ht="18" hidden="false" customHeight="true" outlineLevel="0" collapsed="false">
      <c r="A83" s="84" t="s">
        <v>51</v>
      </c>
      <c r="B83" s="85"/>
      <c r="C83" s="95" t="n">
        <f aca="false">일위대가요율!$G$13</f>
        <v>0.19</v>
      </c>
      <c r="D83" s="73" t="s">
        <v>50</v>
      </c>
      <c r="E83" s="69" t="n">
        <f aca="false">G83+I83+K83</f>
        <v>157068</v>
      </c>
      <c r="F83" s="69" t="n">
        <f aca="false">H83+J83+L83</f>
        <v>29842</v>
      </c>
      <c r="G83" s="86" t="n">
        <f aca="false">기계경비!$E$5</f>
        <v>157068</v>
      </c>
      <c r="H83" s="69" t="n">
        <f aca="false">ROUNDDOWN(C83*G83,0)</f>
        <v>29842</v>
      </c>
      <c r="I83" s="69"/>
      <c r="J83" s="69" t="n">
        <f aca="false">ROUNDDOWN(C83*I83,0)</f>
        <v>0</v>
      </c>
      <c r="K83" s="69"/>
      <c r="L83" s="69" t="n">
        <f aca="false">ROUNDDOWN(C83*K83,0)</f>
        <v>0</v>
      </c>
      <c r="M83" s="70"/>
    </row>
    <row r="84" s="65" customFormat="true" ht="18" hidden="false" customHeight="true" outlineLevel="0" collapsed="false">
      <c r="A84" s="84" t="s">
        <v>55</v>
      </c>
      <c r="B84" s="73" t="s">
        <v>56</v>
      </c>
      <c r="C84" s="83" t="n">
        <v>0.1</v>
      </c>
      <c r="D84" s="73" t="s">
        <v>50</v>
      </c>
      <c r="E84" s="69" t="n">
        <f aca="false">G84+I84+K84</f>
        <v>29842</v>
      </c>
      <c r="F84" s="69" t="n">
        <f aca="false">H84+J84+L84</f>
        <v>2984</v>
      </c>
      <c r="G84" s="69"/>
      <c r="H84" s="69" t="n">
        <f aca="false">ROUNDDOWN(C84*G84,0)</f>
        <v>0</v>
      </c>
      <c r="I84" s="69" t="n">
        <f aca="false">$H83</f>
        <v>29842</v>
      </c>
      <c r="J84" s="69" t="n">
        <f aca="false">ROUNDDOWN(C84*I84,0)</f>
        <v>2984</v>
      </c>
      <c r="K84" s="69"/>
      <c r="L84" s="69" t="n">
        <f aca="false">ROUNDDOWN(C84*K84,0)</f>
        <v>0</v>
      </c>
      <c r="M84" s="70"/>
    </row>
    <row r="85" s="65" customFormat="true" ht="18" hidden="false" customHeight="true" outlineLevel="0" collapsed="false">
      <c r="A85" s="84" t="s">
        <v>54</v>
      </c>
      <c r="B85" s="84"/>
      <c r="C85" s="83"/>
      <c r="D85" s="68"/>
      <c r="E85" s="69"/>
      <c r="F85" s="69" t="n">
        <f aca="false">H85+J85+L85</f>
        <v>32826</v>
      </c>
      <c r="G85" s="69"/>
      <c r="H85" s="69" t="n">
        <f aca="false">SUM(H83:H84)</f>
        <v>29842</v>
      </c>
      <c r="I85" s="69"/>
      <c r="J85" s="69" t="n">
        <f aca="false">SUM(J83:J84)</f>
        <v>2984</v>
      </c>
      <c r="K85" s="69"/>
      <c r="L85" s="69" t="n">
        <f aca="false">SUM(L83:L84)</f>
        <v>0</v>
      </c>
      <c r="M85" s="70"/>
    </row>
    <row r="86" s="65" customFormat="true" ht="18" hidden="false" customHeight="true" outlineLevel="0" collapsed="false">
      <c r="A86" s="82"/>
      <c r="B86" s="68"/>
      <c r="C86" s="83"/>
      <c r="D86" s="68"/>
      <c r="E86" s="69"/>
      <c r="F86" s="69"/>
      <c r="G86" s="69"/>
      <c r="H86" s="69"/>
      <c r="I86" s="69"/>
      <c r="J86" s="69"/>
      <c r="K86" s="69"/>
      <c r="L86" s="69"/>
      <c r="M86" s="70"/>
    </row>
    <row r="87" s="65" customFormat="true" ht="18" hidden="false" customHeight="true" outlineLevel="0" collapsed="false">
      <c r="A87" s="82"/>
      <c r="B87" s="68"/>
      <c r="C87" s="68"/>
      <c r="D87" s="68"/>
      <c r="E87" s="69"/>
      <c r="F87" s="69"/>
      <c r="G87" s="69"/>
      <c r="H87" s="69"/>
      <c r="I87" s="69"/>
      <c r="J87" s="69"/>
      <c r="K87" s="69"/>
      <c r="L87" s="69"/>
      <c r="M87" s="70"/>
    </row>
    <row r="88" s="65" customFormat="true" ht="18" hidden="false" customHeight="true" outlineLevel="0" collapsed="false">
      <c r="A88" s="67" t="str">
        <f aca="false">A15</f>
        <v>제 9호표 NUSU-ZERO 3P 내충격 수도관 HP이형관 접합    (D= 50㎜)</v>
      </c>
      <c r="B88" s="67"/>
      <c r="C88" s="67"/>
      <c r="D88" s="73" t="s">
        <v>35</v>
      </c>
      <c r="E88" s="69"/>
      <c r="F88" s="69" t="n">
        <f aca="false">H88+J88+L88</f>
        <v>0</v>
      </c>
      <c r="G88" s="69"/>
      <c r="H88" s="69" t="n">
        <f aca="false">H291</f>
        <v>0</v>
      </c>
      <c r="I88" s="69"/>
      <c r="J88" s="69" t="n">
        <f aca="false">J291</f>
        <v>0</v>
      </c>
      <c r="K88" s="69"/>
      <c r="L88" s="69" t="n">
        <f aca="false">$L401</f>
        <v>0</v>
      </c>
      <c r="M88" s="70"/>
    </row>
    <row r="89" s="65" customFormat="true" ht="18" hidden="false" customHeight="true" outlineLevel="0" collapsed="false">
      <c r="A89" s="84" t="s">
        <v>49</v>
      </c>
      <c r="B89" s="85"/>
      <c r="C89" s="96" t="n">
        <f aca="false">일위대가요율!$I$10</f>
        <v>0.109</v>
      </c>
      <c r="D89" s="73" t="s">
        <v>50</v>
      </c>
      <c r="E89" s="69" t="n">
        <f aca="false">G89+I89+K89</f>
        <v>226771</v>
      </c>
      <c r="F89" s="69" t="n">
        <f aca="false">H89+J89+L89</f>
        <v>24718</v>
      </c>
      <c r="G89" s="86" t="n">
        <f aca="false">기계경비!$E$4</f>
        <v>226771</v>
      </c>
      <c r="H89" s="69" t="n">
        <f aca="false">ROUNDDOWN(C89*G89,0)</f>
        <v>24718</v>
      </c>
      <c r="I89" s="69"/>
      <c r="J89" s="69" t="n">
        <f aca="false">ROUNDDOWN(C89*I89,0)</f>
        <v>0</v>
      </c>
      <c r="K89" s="69"/>
      <c r="L89" s="69" t="n">
        <f aca="false">ROUNDDOWN(C89*K89,0)</f>
        <v>0</v>
      </c>
      <c r="M89" s="70"/>
    </row>
    <row r="90" s="65" customFormat="true" ht="18" hidden="false" customHeight="true" outlineLevel="0" collapsed="false">
      <c r="A90" s="84" t="s">
        <v>51</v>
      </c>
      <c r="B90" s="85"/>
      <c r="C90" s="96" t="n">
        <f aca="false">일위대가요율!$J$10</f>
        <v>0.065</v>
      </c>
      <c r="D90" s="73" t="s">
        <v>50</v>
      </c>
      <c r="E90" s="69" t="n">
        <f aca="false">G90+I90+K90</f>
        <v>157068</v>
      </c>
      <c r="F90" s="69" t="n">
        <f aca="false">H90+J90+L90</f>
        <v>10209</v>
      </c>
      <c r="G90" s="86" t="n">
        <f aca="false">기계경비!$E$5</f>
        <v>157068</v>
      </c>
      <c r="H90" s="69" t="n">
        <f aca="false">ROUNDDOWN(C90*G90,0)</f>
        <v>10209</v>
      </c>
      <c r="I90" s="69"/>
      <c r="J90" s="69" t="n">
        <f aca="false">ROUNDDOWN(C90*I90,0)</f>
        <v>0</v>
      </c>
      <c r="K90" s="69"/>
      <c r="L90" s="69" t="n">
        <f aca="false">ROUNDDOWN(C90*K90,0)</f>
        <v>0</v>
      </c>
      <c r="M90" s="70"/>
    </row>
    <row r="91" s="65" customFormat="true" ht="18" hidden="false" customHeight="true" outlineLevel="0" collapsed="false">
      <c r="A91" s="84" t="s">
        <v>54</v>
      </c>
      <c r="B91" s="84"/>
      <c r="C91" s="68"/>
      <c r="D91" s="68"/>
      <c r="E91" s="69"/>
      <c r="F91" s="69" t="n">
        <f aca="false">H91+J91+L91</f>
        <v>34927</v>
      </c>
      <c r="G91" s="69"/>
      <c r="H91" s="69" t="n">
        <f aca="false">SUM(H89:H90)</f>
        <v>34927</v>
      </c>
      <c r="I91" s="69"/>
      <c r="J91" s="69" t="n">
        <f aca="false">SUM(J89:J90)</f>
        <v>0</v>
      </c>
      <c r="K91" s="69"/>
      <c r="L91" s="69" t="n">
        <f aca="false">SUM(L89:L90)</f>
        <v>0</v>
      </c>
      <c r="M91" s="70"/>
    </row>
    <row r="92" s="65" customFormat="true" ht="18" hidden="false" customHeight="true" outlineLevel="0" collapsed="false">
      <c r="A92" s="82"/>
      <c r="B92" s="68"/>
      <c r="C92" s="68"/>
      <c r="D92" s="68"/>
      <c r="E92" s="69"/>
      <c r="F92" s="69"/>
      <c r="G92" s="69"/>
      <c r="H92" s="69"/>
      <c r="I92" s="69"/>
      <c r="J92" s="69"/>
      <c r="K92" s="69"/>
      <c r="L92" s="69"/>
      <c r="M92" s="70"/>
    </row>
    <row r="93" s="65" customFormat="true" ht="18" hidden="false" customHeight="true" outlineLevel="0" collapsed="false">
      <c r="A93" s="97"/>
      <c r="B93" s="98"/>
      <c r="C93" s="98"/>
      <c r="D93" s="98"/>
      <c r="E93" s="99"/>
      <c r="F93" s="99"/>
      <c r="G93" s="99"/>
      <c r="H93" s="99"/>
      <c r="I93" s="99"/>
      <c r="J93" s="99"/>
      <c r="K93" s="99"/>
      <c r="L93" s="99"/>
      <c r="M93" s="100"/>
    </row>
    <row r="94" s="65" customFormat="true" ht="18" hidden="false" customHeight="true" outlineLevel="0" collapsed="false">
      <c r="A94" s="67" t="str">
        <f aca="false">A16</f>
        <v>제 10호표 NUSU-ZERO 3P 내충격 수도관 HP이형관 접합    (D= 65㎜)</v>
      </c>
      <c r="B94" s="67"/>
      <c r="C94" s="67"/>
      <c r="D94" s="98"/>
      <c r="E94" s="99"/>
      <c r="F94" s="99"/>
      <c r="G94" s="99"/>
      <c r="H94" s="99"/>
      <c r="I94" s="99"/>
      <c r="J94" s="99"/>
      <c r="K94" s="99"/>
      <c r="L94" s="99"/>
      <c r="M94" s="100"/>
    </row>
    <row r="95" s="65" customFormat="true" ht="18" hidden="false" customHeight="true" outlineLevel="0" collapsed="false">
      <c r="A95" s="84" t="s">
        <v>49</v>
      </c>
      <c r="B95" s="85"/>
      <c r="C95" s="96" t="n">
        <f aca="false">일위대가요율!$I$11</f>
        <v>0.109</v>
      </c>
      <c r="D95" s="73" t="s">
        <v>50</v>
      </c>
      <c r="E95" s="69" t="n">
        <f aca="false">G95+I95+K95</f>
        <v>226771</v>
      </c>
      <c r="F95" s="69" t="n">
        <f aca="false">H95+J95+L95</f>
        <v>24718</v>
      </c>
      <c r="G95" s="86" t="n">
        <f aca="false">기계경비!$E$4</f>
        <v>226771</v>
      </c>
      <c r="H95" s="69" t="n">
        <f aca="false">ROUNDDOWN(C95*G95,0)</f>
        <v>24718</v>
      </c>
      <c r="I95" s="69"/>
      <c r="J95" s="69" t="n">
        <f aca="false">ROUNDDOWN(C95*I95,0)</f>
        <v>0</v>
      </c>
      <c r="K95" s="69"/>
      <c r="L95" s="69" t="n">
        <f aca="false">ROUNDDOWN(C95*K95,0)</f>
        <v>0</v>
      </c>
      <c r="M95" s="100"/>
    </row>
    <row r="96" s="65" customFormat="true" ht="18" hidden="false" customHeight="true" outlineLevel="0" collapsed="false">
      <c r="A96" s="84" t="s">
        <v>51</v>
      </c>
      <c r="B96" s="85"/>
      <c r="C96" s="96" t="n">
        <f aca="false">일위대가요율!$J$11</f>
        <v>0.065</v>
      </c>
      <c r="D96" s="73" t="s">
        <v>50</v>
      </c>
      <c r="E96" s="69" t="n">
        <f aca="false">G96+I96+K96</f>
        <v>157068</v>
      </c>
      <c r="F96" s="69" t="n">
        <f aca="false">H96+J96+L96</f>
        <v>10209</v>
      </c>
      <c r="G96" s="86" t="n">
        <f aca="false">기계경비!$E$5</f>
        <v>157068</v>
      </c>
      <c r="H96" s="69" t="n">
        <f aca="false">ROUNDDOWN(C96*G96,0)</f>
        <v>10209</v>
      </c>
      <c r="I96" s="69"/>
      <c r="J96" s="69" t="n">
        <f aca="false">ROUNDDOWN(C96*I96,0)</f>
        <v>0</v>
      </c>
      <c r="K96" s="69"/>
      <c r="L96" s="69" t="n">
        <f aca="false">ROUNDDOWN(C96*K96,0)</f>
        <v>0</v>
      </c>
      <c r="M96" s="100"/>
    </row>
    <row r="97" s="65" customFormat="true" ht="18" hidden="false" customHeight="true" outlineLevel="0" collapsed="false">
      <c r="A97" s="84" t="s">
        <v>54</v>
      </c>
      <c r="B97" s="84"/>
      <c r="C97" s="68"/>
      <c r="D97" s="68"/>
      <c r="E97" s="69"/>
      <c r="F97" s="69" t="n">
        <f aca="false">H97+J97+L97</f>
        <v>34927</v>
      </c>
      <c r="G97" s="69"/>
      <c r="H97" s="69" t="n">
        <f aca="false">SUM(H95:H96)</f>
        <v>34927</v>
      </c>
      <c r="I97" s="69"/>
      <c r="J97" s="69" t="n">
        <f aca="false">SUM(J95:J96)</f>
        <v>0</v>
      </c>
      <c r="K97" s="69"/>
      <c r="L97" s="69" t="n">
        <f aca="false">SUM(L95:L96)</f>
        <v>0</v>
      </c>
      <c r="M97" s="100"/>
    </row>
    <row r="98" s="65" customFormat="true" ht="18" hidden="false" customHeight="true" outlineLevel="0" collapsed="false">
      <c r="A98" s="101"/>
      <c r="B98" s="102"/>
      <c r="C98" s="102"/>
      <c r="D98" s="102"/>
      <c r="E98" s="103"/>
      <c r="F98" s="103"/>
      <c r="G98" s="103"/>
      <c r="H98" s="103"/>
      <c r="I98" s="103"/>
      <c r="J98" s="103"/>
      <c r="K98" s="103"/>
      <c r="L98" s="103"/>
      <c r="M98" s="100"/>
    </row>
    <row r="99" s="65" customFormat="true" ht="18" hidden="false" customHeight="true" outlineLevel="0" collapsed="false">
      <c r="A99" s="104" t="str">
        <f aca="false">A17</f>
        <v>제 11호표 NUSU-ZERO 3P 내충격 수도관 HP이형관 접합    (D= 75㎜)</v>
      </c>
      <c r="B99" s="104"/>
      <c r="C99" s="104"/>
      <c r="D99" s="105" t="s">
        <v>35</v>
      </c>
      <c r="E99" s="103"/>
      <c r="F99" s="103" t="n">
        <f aca="false">H99+J99+L99</f>
        <v>0</v>
      </c>
      <c r="G99" s="103"/>
      <c r="H99" s="103" t="n">
        <f aca="false">H295</f>
        <v>0</v>
      </c>
      <c r="I99" s="103"/>
      <c r="J99" s="103" t="n">
        <f aca="false">J295</f>
        <v>0</v>
      </c>
      <c r="K99" s="103"/>
      <c r="L99" s="103" t="n">
        <f aca="false">$L405</f>
        <v>0</v>
      </c>
      <c r="M99" s="106"/>
    </row>
    <row r="100" s="65" customFormat="true" ht="18" hidden="false" customHeight="true" outlineLevel="0" collapsed="false">
      <c r="A100" s="84" t="s">
        <v>49</v>
      </c>
      <c r="B100" s="85"/>
      <c r="C100" s="96" t="n">
        <f aca="false">일위대가요율!$I$12</f>
        <v>0.109</v>
      </c>
      <c r="D100" s="73" t="s">
        <v>50</v>
      </c>
      <c r="E100" s="69" t="n">
        <f aca="false">G100+I100+K100</f>
        <v>226771</v>
      </c>
      <c r="F100" s="69" t="n">
        <f aca="false">H100+J100+L100</f>
        <v>24718</v>
      </c>
      <c r="G100" s="86" t="n">
        <f aca="false">기계경비!$E$4</f>
        <v>226771</v>
      </c>
      <c r="H100" s="69" t="n">
        <f aca="false">ROUNDDOWN(C100*G100,0)</f>
        <v>24718</v>
      </c>
      <c r="I100" s="69"/>
      <c r="J100" s="69" t="n">
        <f aca="false">ROUNDDOWN(C100*I100,0)</f>
        <v>0</v>
      </c>
      <c r="K100" s="69"/>
      <c r="L100" s="69" t="n">
        <f aca="false">ROUNDDOWN(C100*K100,0)</f>
        <v>0</v>
      </c>
      <c r="M100" s="70"/>
    </row>
    <row r="101" s="65" customFormat="true" ht="18" hidden="false" customHeight="true" outlineLevel="0" collapsed="false">
      <c r="A101" s="84" t="s">
        <v>51</v>
      </c>
      <c r="B101" s="85"/>
      <c r="C101" s="96" t="n">
        <f aca="false">일위대가요율!$J$12</f>
        <v>0.065</v>
      </c>
      <c r="D101" s="73" t="s">
        <v>50</v>
      </c>
      <c r="E101" s="69" t="n">
        <f aca="false">G101+I101+K101</f>
        <v>157068</v>
      </c>
      <c r="F101" s="69" t="n">
        <f aca="false">H101+J101+L101</f>
        <v>10209</v>
      </c>
      <c r="G101" s="86" t="n">
        <f aca="false">기계경비!$E$5</f>
        <v>157068</v>
      </c>
      <c r="H101" s="69" t="n">
        <f aca="false">ROUNDDOWN(C101*G101,0)</f>
        <v>10209</v>
      </c>
      <c r="I101" s="69"/>
      <c r="J101" s="69" t="n">
        <f aca="false">ROUNDDOWN(C101*I101,0)</f>
        <v>0</v>
      </c>
      <c r="K101" s="69"/>
      <c r="L101" s="69" t="n">
        <f aca="false">ROUNDDOWN(C101*K101,0)</f>
        <v>0</v>
      </c>
      <c r="M101" s="70"/>
    </row>
    <row r="102" s="65" customFormat="true" ht="18" hidden="false" customHeight="true" outlineLevel="0" collapsed="false">
      <c r="A102" s="84" t="s">
        <v>54</v>
      </c>
      <c r="B102" s="84"/>
      <c r="C102" s="68"/>
      <c r="D102" s="68"/>
      <c r="E102" s="69"/>
      <c r="F102" s="69" t="n">
        <f aca="false">H102+J102+L102</f>
        <v>34927</v>
      </c>
      <c r="G102" s="69"/>
      <c r="H102" s="69" t="n">
        <f aca="false">SUM(H100:H101)</f>
        <v>34927</v>
      </c>
      <c r="I102" s="69"/>
      <c r="J102" s="69" t="n">
        <f aca="false">SUM(J100:J101)</f>
        <v>0</v>
      </c>
      <c r="K102" s="69"/>
      <c r="L102" s="69" t="n">
        <f aca="false">SUM(L100:L101)</f>
        <v>0</v>
      </c>
      <c r="M102" s="70"/>
    </row>
    <row r="103" s="65" customFormat="true" ht="18" hidden="false" customHeight="true" outlineLevel="0" collapsed="false">
      <c r="A103" s="82"/>
      <c r="B103" s="68"/>
      <c r="C103" s="68"/>
      <c r="D103" s="68"/>
      <c r="E103" s="69"/>
      <c r="F103" s="69"/>
      <c r="G103" s="69"/>
      <c r="H103" s="69"/>
      <c r="I103" s="69"/>
      <c r="J103" s="69"/>
      <c r="K103" s="69"/>
      <c r="L103" s="69"/>
      <c r="M103" s="70"/>
    </row>
    <row r="104" s="65" customFormat="true" ht="18" hidden="false" customHeight="true" outlineLevel="0" collapsed="false">
      <c r="A104" s="67" t="str">
        <f aca="false">A18</f>
        <v>제 12호표 NUSU-ZERO 3P 내충격 수도관 HP이형관 접합    (D= 100㎜)</v>
      </c>
      <c r="B104" s="67"/>
      <c r="C104" s="67"/>
      <c r="D104" s="73" t="s">
        <v>35</v>
      </c>
      <c r="E104" s="69"/>
      <c r="F104" s="69" t="n">
        <f aca="false">H104+J104+L104</f>
        <v>0</v>
      </c>
      <c r="G104" s="69"/>
      <c r="H104" s="69" t="n">
        <f aca="false">H299</f>
        <v>0</v>
      </c>
      <c r="I104" s="69"/>
      <c r="J104" s="69" t="n">
        <f aca="false">J299</f>
        <v>0</v>
      </c>
      <c r="K104" s="69"/>
      <c r="L104" s="69" t="n">
        <f aca="false">$L409</f>
        <v>0</v>
      </c>
      <c r="M104" s="70"/>
    </row>
    <row r="105" s="65" customFormat="true" ht="18" hidden="false" customHeight="true" outlineLevel="0" collapsed="false">
      <c r="A105" s="84" t="s">
        <v>49</v>
      </c>
      <c r="B105" s="85"/>
      <c r="C105" s="96" t="n">
        <f aca="false">일위대가요율!$I$13</f>
        <v>0.38</v>
      </c>
      <c r="D105" s="73" t="s">
        <v>50</v>
      </c>
      <c r="E105" s="69" t="n">
        <f aca="false">G105+I105+K105</f>
        <v>226771</v>
      </c>
      <c r="F105" s="69" t="n">
        <f aca="false">H105+J105+L105</f>
        <v>86172</v>
      </c>
      <c r="G105" s="86" t="n">
        <f aca="false">기계경비!$E$4</f>
        <v>226771</v>
      </c>
      <c r="H105" s="69" t="n">
        <f aca="false">ROUNDDOWN(C105*G105,0)</f>
        <v>86172</v>
      </c>
      <c r="I105" s="69"/>
      <c r="J105" s="69" t="n">
        <f aca="false">ROUNDDOWN(C105*I105,0)</f>
        <v>0</v>
      </c>
      <c r="K105" s="69"/>
      <c r="L105" s="69" t="n">
        <f aca="false">ROUNDDOWN(C105*K105,0)</f>
        <v>0</v>
      </c>
      <c r="M105" s="70"/>
    </row>
    <row r="106" s="65" customFormat="true" ht="18" hidden="false" customHeight="true" outlineLevel="0" collapsed="false">
      <c r="A106" s="84" t="s">
        <v>51</v>
      </c>
      <c r="B106" s="85"/>
      <c r="C106" s="96" t="n">
        <f aca="false">일위대가요율!$J$13</f>
        <v>0.266</v>
      </c>
      <c r="D106" s="73" t="s">
        <v>50</v>
      </c>
      <c r="E106" s="69" t="n">
        <f aca="false">G106+I106+K106</f>
        <v>157068</v>
      </c>
      <c r="F106" s="69" t="n">
        <f aca="false">H106+J106+L106</f>
        <v>41780</v>
      </c>
      <c r="G106" s="86" t="n">
        <f aca="false">기계경비!$E$5</f>
        <v>157068</v>
      </c>
      <c r="H106" s="69" t="n">
        <f aca="false">ROUNDDOWN(C106*G106,0)</f>
        <v>41780</v>
      </c>
      <c r="I106" s="69"/>
      <c r="J106" s="69" t="n">
        <f aca="false">ROUNDDOWN(C106*I106,0)</f>
        <v>0</v>
      </c>
      <c r="K106" s="69"/>
      <c r="L106" s="69" t="n">
        <f aca="false">ROUNDDOWN(C106*K106,0)</f>
        <v>0</v>
      </c>
      <c r="M106" s="70"/>
    </row>
    <row r="107" s="65" customFormat="true" ht="18" hidden="false" customHeight="true" outlineLevel="0" collapsed="false">
      <c r="A107" s="84" t="s">
        <v>54</v>
      </c>
      <c r="B107" s="84"/>
      <c r="C107" s="68"/>
      <c r="D107" s="68"/>
      <c r="E107" s="69"/>
      <c r="F107" s="69" t="n">
        <f aca="false">H107+J107+L107</f>
        <v>127952</v>
      </c>
      <c r="G107" s="69"/>
      <c r="H107" s="69" t="n">
        <f aca="false">SUM(H105:H106)</f>
        <v>127952</v>
      </c>
      <c r="I107" s="69"/>
      <c r="J107" s="69" t="n">
        <f aca="false">SUM(J105:J106)</f>
        <v>0</v>
      </c>
      <c r="K107" s="69"/>
      <c r="L107" s="69" t="n">
        <f aca="false">SUM(L105:L106)</f>
        <v>0</v>
      </c>
      <c r="M107" s="70"/>
    </row>
    <row r="108" s="65" customFormat="true" ht="18" hidden="false" customHeight="true" outlineLevel="0" collapsed="false">
      <c r="A108" s="82"/>
      <c r="B108" s="68"/>
      <c r="C108" s="68"/>
      <c r="D108" s="68"/>
      <c r="E108" s="69"/>
      <c r="F108" s="69"/>
      <c r="G108" s="69"/>
      <c r="H108" s="69"/>
      <c r="I108" s="69"/>
      <c r="J108" s="69"/>
      <c r="K108" s="69"/>
      <c r="L108" s="69"/>
      <c r="M108" s="70"/>
    </row>
    <row r="109" s="107" customFormat="true" ht="17.25" hidden="false" customHeight="true" outlineLevel="0" collapsed="false">
      <c r="E109" s="108"/>
      <c r="F109" s="108"/>
      <c r="G109" s="108"/>
      <c r="H109" s="108"/>
      <c r="I109" s="108"/>
      <c r="J109" s="108"/>
      <c r="K109" s="108"/>
      <c r="L109" s="108"/>
      <c r="M109" s="108"/>
    </row>
    <row r="110" s="107" customFormat="true" ht="17.25" hidden="false" customHeight="true" outlineLevel="0" collapsed="false">
      <c r="E110" s="108"/>
      <c r="F110" s="108"/>
      <c r="G110" s="108"/>
      <c r="H110" s="108"/>
      <c r="I110" s="108"/>
      <c r="J110" s="108"/>
      <c r="K110" s="108"/>
      <c r="L110" s="108"/>
      <c r="M110" s="108"/>
    </row>
    <row r="111" s="107" customFormat="true" ht="17.25" hidden="false" customHeight="true" outlineLevel="0" collapsed="false">
      <c r="E111" s="108"/>
      <c r="F111" s="108"/>
      <c r="G111" s="108"/>
      <c r="H111" s="108"/>
      <c r="I111" s="108"/>
      <c r="J111" s="108"/>
      <c r="K111" s="108"/>
      <c r="L111" s="108"/>
      <c r="M111" s="108"/>
    </row>
    <row r="112" s="107" customFormat="true" ht="17.25" hidden="false" customHeight="true" outlineLevel="0" collapsed="false">
      <c r="E112" s="108"/>
      <c r="F112" s="108"/>
      <c r="G112" s="108"/>
      <c r="H112" s="108"/>
      <c r="I112" s="108"/>
      <c r="J112" s="108"/>
      <c r="K112" s="108"/>
      <c r="L112" s="108"/>
      <c r="M112" s="108"/>
    </row>
    <row r="113" s="107" customFormat="true" ht="17.25" hidden="false" customHeight="true" outlineLevel="0" collapsed="false">
      <c r="E113" s="108"/>
      <c r="F113" s="108"/>
      <c r="G113" s="108"/>
      <c r="H113" s="108"/>
      <c r="I113" s="108"/>
      <c r="J113" s="108"/>
      <c r="K113" s="108"/>
      <c r="L113" s="108"/>
      <c r="M113" s="108"/>
    </row>
    <row r="114" s="107" customFormat="true" ht="17.25" hidden="false" customHeight="true" outlineLevel="0" collapsed="false">
      <c r="E114" s="108"/>
      <c r="F114" s="108"/>
      <c r="G114" s="108"/>
      <c r="H114" s="108"/>
      <c r="I114" s="108"/>
      <c r="J114" s="108"/>
      <c r="K114" s="108"/>
      <c r="L114" s="108"/>
      <c r="M114" s="108"/>
    </row>
    <row r="115" s="107" customFormat="true" ht="17.25" hidden="false" customHeight="true" outlineLevel="0" collapsed="false">
      <c r="E115" s="108"/>
      <c r="F115" s="108"/>
      <c r="G115" s="108"/>
      <c r="H115" s="108"/>
      <c r="I115" s="108"/>
      <c r="J115" s="108"/>
      <c r="K115" s="108"/>
      <c r="L115" s="108"/>
      <c r="M115" s="108"/>
    </row>
    <row r="116" s="107" customFormat="true" ht="17.25" hidden="false" customHeight="true" outlineLevel="0" collapsed="false">
      <c r="E116" s="108"/>
      <c r="F116" s="108"/>
      <c r="G116" s="108"/>
      <c r="H116" s="108"/>
      <c r="I116" s="108"/>
      <c r="J116" s="108"/>
      <c r="K116" s="108"/>
      <c r="L116" s="108"/>
      <c r="M116" s="108"/>
    </row>
  </sheetData>
  <mergeCells count="44"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38:M38"/>
    <mergeCell ref="A43:B43"/>
    <mergeCell ref="A45:M45"/>
    <mergeCell ref="A50:B50"/>
    <mergeCell ref="A52:M52"/>
    <mergeCell ref="A57:B57"/>
    <mergeCell ref="A59:M59"/>
    <mergeCell ref="A64:B64"/>
    <mergeCell ref="A67:M67"/>
    <mergeCell ref="A70:B70"/>
    <mergeCell ref="A72:M72"/>
    <mergeCell ref="A75:B75"/>
    <mergeCell ref="A77:M77"/>
    <mergeCell ref="A80:B80"/>
    <mergeCell ref="A82:M82"/>
    <mergeCell ref="A85:B85"/>
    <mergeCell ref="A88:C88"/>
    <mergeCell ref="A91:B91"/>
    <mergeCell ref="A94:C94"/>
    <mergeCell ref="A97:B97"/>
    <mergeCell ref="A99:C99"/>
    <mergeCell ref="A102:B102"/>
    <mergeCell ref="A104:C104"/>
    <mergeCell ref="A107:B107"/>
  </mergeCells>
  <printOptions headings="false" gridLines="false" gridLinesSet="true" horizontalCentered="true" verticalCentered="false"/>
  <pageMargins left="0.279861111111111" right="0.39375" top="0.511805555555556" bottom="0.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37" man="true" max="16383" min="0"/>
    <brk id="66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10.66"/>
    <col collapsed="false" customWidth="true" hidden="false" outlineLevel="0" max="6" min="3" style="109" width="13.66"/>
    <col collapsed="false" customWidth="true" hidden="false" outlineLevel="0" max="7" min="7" style="109" width="18.99"/>
    <col collapsed="false" customWidth="true" hidden="false" outlineLevel="0" max="8" min="8" style="109" width="13.66"/>
    <col collapsed="false" customWidth="true" hidden="false" outlineLevel="0" max="9" min="9" style="109" width="1.66"/>
    <col collapsed="false" customWidth="true" hidden="false" outlineLevel="0" max="10" min="10" style="109" width="13.66"/>
    <col collapsed="false" customWidth="true" hidden="false" outlineLevel="0" max="11" min="11" style="109" width="13.43"/>
    <col collapsed="false" customWidth="false" hidden="false" outlineLevel="0" max="257" min="12" style="109" width="9.1"/>
  </cols>
  <sheetData>
    <row r="1" customFormat="false" ht="30" hidden="false" customHeight="true" outlineLevel="0" collapsed="false">
      <c r="A1" s="110" t="s">
        <v>5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9" hidden="false" customHeight="true" outlineLevel="0" collapsed="false">
      <c r="A2" s="111"/>
      <c r="B2" s="112"/>
      <c r="C2" s="112"/>
      <c r="D2" s="112"/>
      <c r="E2" s="112"/>
      <c r="F2" s="113"/>
      <c r="G2" s="114" t="s">
        <v>58</v>
      </c>
      <c r="H2" s="114"/>
      <c r="I2" s="115"/>
      <c r="J2" s="116" t="s">
        <v>59</v>
      </c>
      <c r="K2" s="117" t="n">
        <v>1461</v>
      </c>
      <c r="L2" s="118"/>
    </row>
    <row r="3" customFormat="false" ht="12.9" hidden="false" customHeight="true" outlineLevel="0" collapsed="false">
      <c r="A3" s="119"/>
      <c r="B3" s="120"/>
      <c r="C3" s="121"/>
      <c r="D3" s="122"/>
      <c r="E3" s="121"/>
      <c r="F3" s="121"/>
      <c r="G3" s="121"/>
      <c r="H3" s="121"/>
      <c r="I3" s="121"/>
      <c r="J3" s="123"/>
      <c r="K3" s="124"/>
      <c r="L3" s="125"/>
    </row>
    <row r="4" customFormat="false" ht="12.9" hidden="false" customHeight="true" outlineLevel="0" collapsed="false">
      <c r="A4" s="119"/>
      <c r="B4" s="126" t="s">
        <v>60</v>
      </c>
      <c r="C4" s="127"/>
      <c r="D4" s="128" t="s">
        <v>61</v>
      </c>
      <c r="E4" s="129" t="n">
        <v>226771</v>
      </c>
      <c r="F4" s="130" t="s">
        <v>62</v>
      </c>
      <c r="G4" s="131"/>
      <c r="H4" s="131"/>
      <c r="I4" s="131"/>
      <c r="J4" s="131"/>
      <c r="K4" s="132"/>
      <c r="L4" s="125"/>
    </row>
    <row r="5" customFormat="false" ht="12.9" hidden="false" customHeight="true" outlineLevel="0" collapsed="false">
      <c r="A5" s="119"/>
      <c r="B5" s="133" t="s">
        <v>63</v>
      </c>
      <c r="C5" s="127"/>
      <c r="D5" s="128" t="s">
        <v>61</v>
      </c>
      <c r="E5" s="129" t="n">
        <v>157068</v>
      </c>
      <c r="F5" s="130" t="str">
        <f aca="false">F4</f>
        <v>원/일 (2023년 상반기 적용 : 건설노임)</v>
      </c>
      <c r="G5" s="131"/>
      <c r="H5" s="131"/>
      <c r="I5" s="131"/>
      <c r="J5" s="131"/>
      <c r="K5" s="132"/>
      <c r="L5" s="125"/>
    </row>
    <row r="6" customFormat="false" ht="12.9" hidden="false" customHeight="true" outlineLevel="0" collapsed="false">
      <c r="A6" s="119"/>
      <c r="B6" s="133" t="s">
        <v>64</v>
      </c>
      <c r="C6" s="127"/>
      <c r="D6" s="128" t="s">
        <v>61</v>
      </c>
      <c r="E6" s="129" t="n">
        <v>197450</v>
      </c>
      <c r="F6" s="130" t="str">
        <f aca="false">F4</f>
        <v>원/일 (2023년 상반기 적용 : 건설노임)</v>
      </c>
      <c r="G6" s="131"/>
      <c r="H6" s="131"/>
      <c r="I6" s="131"/>
      <c r="J6" s="131"/>
      <c r="K6" s="132"/>
      <c r="L6" s="125"/>
      <c r="M6" s="134"/>
      <c r="N6" s="135"/>
    </row>
    <row r="7" customFormat="false" ht="12.9" hidden="false" customHeight="true" outlineLevel="0" collapsed="false">
      <c r="A7" s="119"/>
      <c r="B7" s="133" t="s">
        <v>65</v>
      </c>
      <c r="C7" s="127"/>
      <c r="D7" s="128" t="s">
        <v>61</v>
      </c>
      <c r="E7" s="129" t="n">
        <v>243295</v>
      </c>
      <c r="F7" s="130" t="str">
        <f aca="false">F4</f>
        <v>원/일 (2023년 상반기 적용 : 건설노임)</v>
      </c>
      <c r="G7" s="131"/>
      <c r="H7" s="131"/>
      <c r="I7" s="131"/>
      <c r="J7" s="131"/>
      <c r="K7" s="132"/>
      <c r="L7" s="125"/>
      <c r="M7" s="136"/>
      <c r="N7" s="137"/>
    </row>
    <row r="8" customFormat="false" ht="12.9" hidden="false" customHeight="true" outlineLevel="0" collapsed="false">
      <c r="A8" s="119"/>
      <c r="B8" s="133" t="s">
        <v>66</v>
      </c>
      <c r="C8" s="127"/>
      <c r="D8" s="128" t="s">
        <v>61</v>
      </c>
      <c r="E8" s="129" t="n">
        <v>151669</v>
      </c>
      <c r="F8" s="130" t="str">
        <f aca="false">F4</f>
        <v>원/일 (2023년 상반기 적용 : 건설노임)</v>
      </c>
      <c r="G8" s="131"/>
      <c r="H8" s="131"/>
      <c r="I8" s="131"/>
      <c r="J8" s="131"/>
      <c r="K8" s="132"/>
      <c r="L8" s="125"/>
    </row>
    <row r="9" customFormat="false" ht="12.9" hidden="false" customHeight="true" outlineLevel="0" collapsed="false">
      <c r="A9" s="119"/>
      <c r="B9" s="133" t="s">
        <v>67</v>
      </c>
      <c r="C9" s="127"/>
      <c r="D9" s="128" t="s">
        <v>61</v>
      </c>
      <c r="E9" s="129" t="n">
        <v>186691</v>
      </c>
      <c r="F9" s="130" t="str">
        <f aca="false">F4</f>
        <v>원/일 (2023년 상반기 적용 : 건설노임)</v>
      </c>
      <c r="G9" s="131"/>
      <c r="H9" s="131"/>
      <c r="I9" s="131"/>
      <c r="J9" s="131"/>
      <c r="K9" s="132"/>
      <c r="L9" s="125"/>
    </row>
    <row r="10" customFormat="false" ht="12.9" hidden="false" customHeight="true" outlineLevel="0" collapsed="false">
      <c r="A10" s="119"/>
      <c r="B10" s="133" t="s">
        <v>68</v>
      </c>
      <c r="C10" s="127"/>
      <c r="D10" s="128" t="s">
        <v>61</v>
      </c>
      <c r="E10" s="129" t="n">
        <v>208927</v>
      </c>
      <c r="F10" s="130" t="str">
        <f aca="false">F4</f>
        <v>원/일 (2023년 상반기 적용 : 건설노임)</v>
      </c>
      <c r="G10" s="131"/>
      <c r="H10" s="131"/>
      <c r="I10" s="131"/>
      <c r="J10" s="131"/>
      <c r="K10" s="132"/>
      <c r="L10" s="125"/>
    </row>
    <row r="11" customFormat="false" ht="12.9" hidden="false" customHeight="true" outlineLevel="0" collapsed="false">
      <c r="A11" s="138"/>
      <c r="B11" s="133" t="s">
        <v>69</v>
      </c>
      <c r="C11" s="139"/>
      <c r="D11" s="128" t="s">
        <v>61</v>
      </c>
      <c r="E11" s="129" t="n">
        <v>249748</v>
      </c>
      <c r="F11" s="130" t="str">
        <f aca="false">F4</f>
        <v>원/일 (2023년 상반기 적용 : 건설노임)</v>
      </c>
      <c r="G11" s="131"/>
      <c r="H11" s="131"/>
      <c r="I11" s="131"/>
      <c r="J11" s="131"/>
      <c r="K11" s="132"/>
      <c r="L11" s="125"/>
    </row>
    <row r="12" customFormat="false" ht="12.9" hidden="false" customHeight="true" outlineLevel="0" collapsed="false">
      <c r="A12" s="138"/>
      <c r="B12" s="133" t="s">
        <v>70</v>
      </c>
      <c r="C12" s="139"/>
      <c r="D12" s="128" t="s">
        <v>61</v>
      </c>
      <c r="E12" s="129" t="n">
        <v>242035</v>
      </c>
      <c r="F12" s="130" t="str">
        <f aca="false">F4</f>
        <v>원/일 (2023년 상반기 적용 : 건설노임)</v>
      </c>
      <c r="G12" s="131"/>
      <c r="H12" s="131"/>
      <c r="I12" s="131"/>
      <c r="J12" s="131"/>
      <c r="K12" s="132"/>
      <c r="L12" s="125"/>
    </row>
    <row r="13" customFormat="false" ht="12.9" hidden="false" customHeight="true" outlineLevel="0" collapsed="false">
      <c r="A13" s="138"/>
      <c r="B13" s="127"/>
      <c r="C13" s="139"/>
      <c r="D13" s="128"/>
      <c r="E13" s="129"/>
      <c r="F13" s="139"/>
      <c r="G13" s="131"/>
      <c r="H13" s="131"/>
      <c r="I13" s="131"/>
      <c r="J13" s="131"/>
      <c r="K13" s="132"/>
      <c r="L13" s="125"/>
    </row>
    <row r="14" customFormat="false" ht="12.9" hidden="false" customHeight="true" outlineLevel="0" collapsed="false">
      <c r="A14" s="140" t="s">
        <v>71</v>
      </c>
      <c r="B14" s="127"/>
      <c r="C14" s="127"/>
      <c r="E14" s="122" t="n">
        <f aca="false">D15+D19+D22</f>
        <v>68969</v>
      </c>
      <c r="F14" s="131"/>
      <c r="G14" s="131"/>
      <c r="H14" s="131"/>
      <c r="I14" s="131"/>
      <c r="J14" s="131"/>
      <c r="K14" s="141"/>
      <c r="L14" s="125"/>
    </row>
    <row r="15" customFormat="false" ht="12.9" hidden="false" customHeight="true" outlineLevel="0" collapsed="false">
      <c r="A15" s="138"/>
      <c r="B15" s="133" t="s">
        <v>72</v>
      </c>
      <c r="C15" s="127"/>
      <c r="D15" s="142" t="n">
        <f aca="false">J16+J17</f>
        <v>58464</v>
      </c>
      <c r="E15" s="127" t="s">
        <v>73</v>
      </c>
      <c r="F15" s="127"/>
      <c r="G15" s="131"/>
      <c r="H15" s="127"/>
      <c r="I15" s="131"/>
      <c r="J15" s="121"/>
      <c r="K15" s="132"/>
      <c r="L15" s="125"/>
    </row>
    <row r="16" customFormat="false" ht="12.9" hidden="false" customHeight="true" outlineLevel="0" collapsed="false">
      <c r="A16" s="138"/>
      <c r="B16" s="126" t="s">
        <v>74</v>
      </c>
      <c r="C16" s="143"/>
      <c r="D16" s="144" t="s">
        <v>75</v>
      </c>
      <c r="E16" s="145" t="n">
        <f aca="false">E7</f>
        <v>243295</v>
      </c>
      <c r="F16" s="146" t="s">
        <v>76</v>
      </c>
      <c r="G16" s="131"/>
      <c r="H16" s="131"/>
      <c r="I16" s="127"/>
      <c r="J16" s="142" t="n">
        <f aca="false">ROUNDDOWN($E16*(1/8)*(16/12)*(25/20),0)</f>
        <v>50686</v>
      </c>
      <c r="K16" s="147"/>
      <c r="L16" s="125"/>
    </row>
    <row r="17" customFormat="false" ht="12.9" hidden="false" customHeight="true" outlineLevel="0" collapsed="false">
      <c r="A17" s="138"/>
      <c r="B17" s="126" t="s">
        <v>77</v>
      </c>
      <c r="C17" s="143"/>
      <c r="D17" s="144" t="s">
        <v>78</v>
      </c>
      <c r="E17" s="145" t="n">
        <f aca="false">E9</f>
        <v>186691</v>
      </c>
      <c r="F17" s="146" t="s">
        <v>76</v>
      </c>
      <c r="G17" s="131"/>
      <c r="H17" s="131"/>
      <c r="I17" s="127"/>
      <c r="J17" s="142" t="n">
        <f aca="false">ROUNDDOWN(0.2*$E17*(1/8)*(16/12)*(25/20),0)</f>
        <v>7778</v>
      </c>
      <c r="K17" s="148"/>
      <c r="L17" s="125"/>
    </row>
    <row r="18" customFormat="false" ht="12.9" hidden="false" customHeight="true" outlineLevel="0" collapsed="false">
      <c r="A18" s="138"/>
      <c r="B18" s="139"/>
      <c r="C18" s="127" t="s">
        <v>79</v>
      </c>
      <c r="D18" s="131"/>
      <c r="E18" s="131"/>
      <c r="F18" s="131"/>
      <c r="G18" s="131"/>
      <c r="H18" s="131"/>
      <c r="I18" s="131"/>
      <c r="J18" s="142"/>
      <c r="K18" s="132"/>
      <c r="L18" s="125"/>
    </row>
    <row r="19" customFormat="false" ht="12.9" hidden="false" customHeight="true" outlineLevel="0" collapsed="false">
      <c r="A19" s="138"/>
      <c r="B19" s="133" t="s">
        <v>80</v>
      </c>
      <c r="C19" s="127"/>
      <c r="D19" s="142" t="n">
        <f aca="false">J20</f>
        <v>1666</v>
      </c>
      <c r="E19" s="127" t="s">
        <v>73</v>
      </c>
      <c r="F19" s="131"/>
      <c r="G19" s="131"/>
      <c r="H19" s="131"/>
      <c r="I19" s="131"/>
      <c r="J19" s="142"/>
      <c r="K19" s="132"/>
      <c r="L19" s="125"/>
    </row>
    <row r="20" customFormat="false" ht="12.9" hidden="false" customHeight="true" outlineLevel="0" collapsed="false">
      <c r="A20" s="138"/>
      <c r="B20" s="133" t="s">
        <v>81</v>
      </c>
      <c r="C20" s="127"/>
      <c r="D20" s="121"/>
      <c r="E20" s="149" t="n">
        <v>7990000</v>
      </c>
      <c r="F20" s="150" t="s">
        <v>82</v>
      </c>
      <c r="G20" s="151"/>
      <c r="H20" s="131"/>
      <c r="I20" s="127"/>
      <c r="J20" s="142" t="n">
        <f aca="false">ROUND(E20*2085*0.0000001,0)</f>
        <v>1666</v>
      </c>
      <c r="K20" s="148"/>
      <c r="L20" s="125"/>
    </row>
    <row r="21" customFormat="false" ht="12.9" hidden="false" customHeight="true" outlineLevel="0" collapsed="false">
      <c r="A21" s="138"/>
      <c r="B21" s="139"/>
      <c r="C21" s="127"/>
      <c r="D21" s="152"/>
      <c r="E21" s="131"/>
      <c r="F21" s="126"/>
      <c r="G21" s="131"/>
      <c r="H21" s="131"/>
      <c r="I21" s="131"/>
      <c r="J21" s="142"/>
      <c r="K21" s="132"/>
      <c r="L21" s="125"/>
    </row>
    <row r="22" customFormat="false" ht="12.9" hidden="false" customHeight="true" outlineLevel="0" collapsed="false">
      <c r="A22" s="138"/>
      <c r="B22" s="133" t="s">
        <v>83</v>
      </c>
      <c r="C22" s="127"/>
      <c r="D22" s="142" t="n">
        <f aca="false">J23+J24</f>
        <v>8839</v>
      </c>
      <c r="E22" s="127" t="s">
        <v>73</v>
      </c>
      <c r="F22" s="131"/>
      <c r="G22" s="131"/>
      <c r="H22" s="131"/>
      <c r="I22" s="131"/>
      <c r="J22" s="142"/>
      <c r="K22" s="132"/>
      <c r="L22" s="125"/>
    </row>
    <row r="23" customFormat="false" ht="12.9" hidden="false" customHeight="true" outlineLevel="0" collapsed="false">
      <c r="A23" s="138"/>
      <c r="B23" s="133" t="s">
        <v>84</v>
      </c>
      <c r="C23" s="127"/>
      <c r="D23" s="121"/>
      <c r="E23" s="144" t="s">
        <v>85</v>
      </c>
      <c r="F23" s="153" t="n">
        <f aca="false">K2</f>
        <v>1461</v>
      </c>
      <c r="G23" s="131"/>
      <c r="H23" s="131"/>
      <c r="I23" s="127"/>
      <c r="J23" s="142" t="n">
        <f aca="false">ROUND(5*F23,0)</f>
        <v>7305</v>
      </c>
      <c r="K23" s="148"/>
      <c r="L23" s="125"/>
    </row>
    <row r="24" customFormat="false" ht="12.9" hidden="false" customHeight="true" outlineLevel="0" collapsed="false">
      <c r="A24" s="138"/>
      <c r="B24" s="133" t="s">
        <v>86</v>
      </c>
      <c r="C24" s="127"/>
      <c r="D24" s="121"/>
      <c r="E24" s="154" t="n">
        <f aca="false">J23</f>
        <v>7305</v>
      </c>
      <c r="F24" s="155" t="s">
        <v>87</v>
      </c>
      <c r="G24" s="131"/>
      <c r="H24" s="131"/>
      <c r="I24" s="127"/>
      <c r="J24" s="142" t="n">
        <f aca="false">ROUND(E24*0.21,0)</f>
        <v>1534</v>
      </c>
      <c r="K24" s="148"/>
      <c r="L24" s="125"/>
    </row>
    <row r="25" customFormat="false" ht="12.9" hidden="false" customHeight="true" outlineLevel="0" collapsed="false">
      <c r="A25" s="138"/>
      <c r="B25" s="127"/>
      <c r="C25" s="127"/>
      <c r="D25" s="121"/>
      <c r="E25" s="156"/>
      <c r="F25" s="155"/>
      <c r="G25" s="131"/>
      <c r="H25" s="131"/>
      <c r="I25" s="127"/>
      <c r="J25" s="142"/>
      <c r="K25" s="148"/>
      <c r="L25" s="125"/>
    </row>
    <row r="26" customFormat="false" ht="12.9" hidden="false" customHeight="true" outlineLevel="0" collapsed="false">
      <c r="A26" s="140" t="s">
        <v>88</v>
      </c>
      <c r="B26" s="127"/>
      <c r="C26" s="127"/>
      <c r="E26" s="122" t="n">
        <f aca="false">D27+D31+D33</f>
        <v>79102</v>
      </c>
      <c r="F26" s="131"/>
      <c r="G26" s="131"/>
      <c r="H26" s="131"/>
      <c r="I26" s="131"/>
      <c r="J26" s="131"/>
      <c r="K26" s="132"/>
      <c r="L26" s="125"/>
    </row>
    <row r="27" customFormat="false" ht="12.9" hidden="false" customHeight="true" outlineLevel="0" collapsed="false">
      <c r="A27" s="138"/>
      <c r="B27" s="133" t="s">
        <v>72</v>
      </c>
      <c r="C27" s="127"/>
      <c r="D27" s="142" t="n">
        <f aca="false">J28+J29</f>
        <v>58464</v>
      </c>
      <c r="E27" s="127" t="s">
        <v>73</v>
      </c>
      <c r="F27" s="127"/>
      <c r="G27" s="131"/>
      <c r="H27" s="127"/>
      <c r="I27" s="131"/>
      <c r="J27" s="121"/>
      <c r="K27" s="132"/>
      <c r="L27" s="125"/>
    </row>
    <row r="28" customFormat="false" ht="12.9" hidden="false" customHeight="true" outlineLevel="0" collapsed="false">
      <c r="A28" s="138"/>
      <c r="B28" s="126" t="s">
        <v>74</v>
      </c>
      <c r="C28" s="143"/>
      <c r="D28" s="144" t="s">
        <v>75</v>
      </c>
      <c r="E28" s="145" t="n">
        <f aca="false">E7</f>
        <v>243295</v>
      </c>
      <c r="F28" s="131" t="s">
        <v>76</v>
      </c>
      <c r="G28" s="131"/>
      <c r="H28" s="131"/>
      <c r="I28" s="127"/>
      <c r="J28" s="142" t="n">
        <f aca="false">ROUNDDOWN($E28*(1/8)*(16/12)*(25/20),0)</f>
        <v>50686</v>
      </c>
      <c r="K28" s="147"/>
      <c r="L28" s="125"/>
    </row>
    <row r="29" customFormat="false" ht="12.9" hidden="false" customHeight="true" outlineLevel="0" collapsed="false">
      <c r="A29" s="138"/>
      <c r="B29" s="126" t="s">
        <v>77</v>
      </c>
      <c r="C29" s="143"/>
      <c r="D29" s="144" t="s">
        <v>78</v>
      </c>
      <c r="E29" s="145" t="n">
        <f aca="false">E9</f>
        <v>186691</v>
      </c>
      <c r="F29" s="131" t="s">
        <v>76</v>
      </c>
      <c r="G29" s="131"/>
      <c r="H29" s="131"/>
      <c r="I29" s="127"/>
      <c r="J29" s="142" t="n">
        <f aca="false">ROUNDDOWN(0.2*$E29*(1/8)*(16/12)*(25/20),0)</f>
        <v>7778</v>
      </c>
      <c r="K29" s="148"/>
      <c r="L29" s="125"/>
    </row>
    <row r="30" customFormat="false" ht="12.9" hidden="false" customHeight="true" outlineLevel="0" collapsed="false">
      <c r="A30" s="138"/>
      <c r="B30" s="139"/>
      <c r="C30" s="127" t="s">
        <v>79</v>
      </c>
      <c r="D30" s="131"/>
      <c r="E30" s="131"/>
      <c r="F30" s="131"/>
      <c r="G30" s="131"/>
      <c r="H30" s="131"/>
      <c r="I30" s="131"/>
      <c r="J30" s="142"/>
      <c r="K30" s="132"/>
      <c r="L30" s="125"/>
    </row>
    <row r="31" customFormat="false" ht="12.9" hidden="false" customHeight="true" outlineLevel="0" collapsed="false">
      <c r="A31" s="138"/>
      <c r="B31" s="133" t="s">
        <v>80</v>
      </c>
      <c r="C31" s="127"/>
      <c r="D31" s="142" t="n">
        <f aca="false">J32</f>
        <v>2992</v>
      </c>
      <c r="E31" s="127" t="s">
        <v>73</v>
      </c>
      <c r="F31" s="131"/>
      <c r="G31" s="131"/>
      <c r="H31" s="131"/>
      <c r="I31" s="131"/>
      <c r="J31" s="142"/>
      <c r="K31" s="132"/>
      <c r="L31" s="125"/>
    </row>
    <row r="32" customFormat="false" ht="12.9" hidden="false" customHeight="true" outlineLevel="0" collapsed="false">
      <c r="A32" s="138"/>
      <c r="B32" s="133" t="s">
        <v>81</v>
      </c>
      <c r="C32" s="127"/>
      <c r="D32" s="121"/>
      <c r="E32" s="149" t="n">
        <v>14350000</v>
      </c>
      <c r="F32" s="155" t="s">
        <v>89</v>
      </c>
      <c r="G32" s="157"/>
      <c r="H32" s="131"/>
      <c r="I32" s="127"/>
      <c r="J32" s="142" t="n">
        <f aca="false">ROUND(E32*2085*0.0000001,0)</f>
        <v>2992</v>
      </c>
      <c r="K32" s="148"/>
      <c r="L32" s="125"/>
    </row>
    <row r="33" customFormat="false" ht="12.9" hidden="false" customHeight="true" outlineLevel="0" collapsed="false">
      <c r="A33" s="138"/>
      <c r="B33" s="133" t="s">
        <v>83</v>
      </c>
      <c r="C33" s="127"/>
      <c r="D33" s="142" t="n">
        <f aca="false">J34+J35</f>
        <v>17646</v>
      </c>
      <c r="E33" s="127" t="s">
        <v>73</v>
      </c>
      <c r="F33" s="131"/>
      <c r="G33" s="131"/>
      <c r="H33" s="131"/>
      <c r="I33" s="131"/>
      <c r="J33" s="142"/>
      <c r="K33" s="132"/>
      <c r="L33" s="125"/>
    </row>
    <row r="34" customFormat="false" ht="12.9" hidden="false" customHeight="true" outlineLevel="0" collapsed="false">
      <c r="A34" s="138"/>
      <c r="B34" s="133" t="s">
        <v>84</v>
      </c>
      <c r="C34" s="127"/>
      <c r="D34" s="121"/>
      <c r="E34" s="144" t="s">
        <v>90</v>
      </c>
      <c r="F34" s="158" t="n">
        <f aca="false">K2</f>
        <v>1461</v>
      </c>
      <c r="G34" s="131"/>
      <c r="H34" s="131"/>
      <c r="I34" s="127"/>
      <c r="J34" s="142" t="n">
        <f aca="false">ROUND(9.9*F34,0)</f>
        <v>14464</v>
      </c>
      <c r="K34" s="148"/>
      <c r="L34" s="125"/>
    </row>
    <row r="35" customFormat="false" ht="12.9" hidden="false" customHeight="true" outlineLevel="0" collapsed="false">
      <c r="A35" s="159"/>
      <c r="B35" s="160" t="s">
        <v>86</v>
      </c>
      <c r="C35" s="160"/>
      <c r="D35" s="161"/>
      <c r="E35" s="162" t="n">
        <f aca="false">J34</f>
        <v>14464</v>
      </c>
      <c r="F35" s="163" t="s">
        <v>91</v>
      </c>
      <c r="G35" s="164"/>
      <c r="H35" s="164"/>
      <c r="I35" s="160"/>
      <c r="J35" s="165" t="n">
        <f aca="false">ROUND(E35*0.22,0)</f>
        <v>3182</v>
      </c>
      <c r="K35" s="166"/>
      <c r="L35" s="167"/>
    </row>
    <row r="36" customFormat="false" ht="12.9" hidden="false" customHeight="true" outlineLevel="0" collapsed="false">
      <c r="A36" s="168" t="s">
        <v>92</v>
      </c>
      <c r="B36" s="169"/>
      <c r="C36" s="170"/>
      <c r="D36" s="171"/>
      <c r="E36" s="172" t="n">
        <f aca="false">D37+D41+D44</f>
        <v>67397</v>
      </c>
      <c r="F36" s="171"/>
      <c r="G36" s="171"/>
      <c r="H36" s="171"/>
      <c r="I36" s="171"/>
      <c r="J36" s="173"/>
      <c r="K36" s="174"/>
      <c r="L36" s="118"/>
    </row>
    <row r="37" customFormat="false" ht="12.9" hidden="false" customHeight="true" outlineLevel="0" collapsed="false">
      <c r="A37" s="138"/>
      <c r="B37" s="133" t="s">
        <v>72</v>
      </c>
      <c r="C37" s="157"/>
      <c r="D37" s="142" t="n">
        <f aca="false">J38+J39</f>
        <v>51304</v>
      </c>
      <c r="E37" s="143" t="s">
        <v>73</v>
      </c>
      <c r="F37" s="131"/>
      <c r="G37" s="131"/>
      <c r="H37" s="131"/>
      <c r="I37" s="131"/>
      <c r="J37" s="142"/>
      <c r="K37" s="132"/>
      <c r="L37" s="125"/>
    </row>
    <row r="38" customFormat="false" ht="12.9" hidden="false" customHeight="true" outlineLevel="0" collapsed="false">
      <c r="A38" s="138"/>
      <c r="B38" s="126" t="s">
        <v>93</v>
      </c>
      <c r="C38" s="131"/>
      <c r="D38" s="175" t="s">
        <v>75</v>
      </c>
      <c r="E38" s="145" t="n">
        <f aca="false">E10</f>
        <v>208927</v>
      </c>
      <c r="F38" s="146" t="s">
        <v>76</v>
      </c>
      <c r="G38" s="131"/>
      <c r="H38" s="131"/>
      <c r="I38" s="131"/>
      <c r="J38" s="142" t="n">
        <f aca="false">ROUNDDOWN($E38*(1/8)*(16/12)*(25/20),0)</f>
        <v>43526</v>
      </c>
      <c r="K38" s="176"/>
      <c r="L38" s="125"/>
    </row>
    <row r="39" customFormat="false" ht="12.9" hidden="false" customHeight="true" outlineLevel="0" collapsed="false">
      <c r="A39" s="138"/>
      <c r="B39" s="126" t="s">
        <v>77</v>
      </c>
      <c r="C39" s="131"/>
      <c r="D39" s="175" t="s">
        <v>78</v>
      </c>
      <c r="E39" s="145" t="n">
        <f aca="false">E9</f>
        <v>186691</v>
      </c>
      <c r="F39" s="146" t="s">
        <v>76</v>
      </c>
      <c r="G39" s="131"/>
      <c r="H39" s="131"/>
      <c r="I39" s="131"/>
      <c r="J39" s="142" t="n">
        <f aca="false">ROUNDDOWN(0.2*$E39*(1/8)*(16/12)*(25/20),0)</f>
        <v>7778</v>
      </c>
      <c r="K39" s="176"/>
      <c r="L39" s="125"/>
    </row>
    <row r="40" customFormat="false" ht="12.9" hidden="false" customHeight="true" outlineLevel="0" collapsed="false">
      <c r="A40" s="138"/>
      <c r="B40" s="155"/>
      <c r="C40" s="131"/>
      <c r="D40" s="175"/>
      <c r="E40" s="145"/>
      <c r="F40" s="131"/>
      <c r="G40" s="131"/>
      <c r="H40" s="131"/>
      <c r="I40" s="131"/>
      <c r="J40" s="142"/>
      <c r="K40" s="176"/>
      <c r="L40" s="125"/>
    </row>
    <row r="41" customFormat="false" ht="12.9" hidden="false" customHeight="true" outlineLevel="0" collapsed="false">
      <c r="A41" s="138"/>
      <c r="B41" s="133" t="s">
        <v>94</v>
      </c>
      <c r="C41" s="157"/>
      <c r="D41" s="142" t="n">
        <f aca="false">J42</f>
        <v>8376</v>
      </c>
      <c r="E41" s="131" t="s">
        <v>73</v>
      </c>
      <c r="F41" s="131"/>
      <c r="G41" s="131"/>
      <c r="H41" s="131"/>
      <c r="I41" s="131"/>
      <c r="J41" s="177"/>
      <c r="K41" s="132"/>
      <c r="L41" s="125"/>
    </row>
    <row r="42" customFormat="false" ht="12.9" hidden="false" customHeight="true" outlineLevel="0" collapsed="false">
      <c r="A42" s="138"/>
      <c r="B42" s="133" t="s">
        <v>95</v>
      </c>
      <c r="C42" s="127"/>
      <c r="D42" s="127"/>
      <c r="E42" s="178" t="n">
        <v>36449000</v>
      </c>
      <c r="F42" s="155" t="s">
        <v>96</v>
      </c>
      <c r="G42" s="131"/>
      <c r="H42" s="131"/>
      <c r="I42" s="131"/>
      <c r="J42" s="179" t="n">
        <f aca="false">ROUND((E42*2298*0.0000001),0)</f>
        <v>8376</v>
      </c>
      <c r="K42" s="132"/>
      <c r="L42" s="125"/>
    </row>
    <row r="43" customFormat="false" ht="12.9" hidden="false" customHeight="true" outlineLevel="0" collapsed="false">
      <c r="A43" s="138"/>
      <c r="B43" s="127"/>
      <c r="C43" s="127"/>
      <c r="D43" s="127"/>
      <c r="E43" s="180"/>
      <c r="F43" s="155"/>
      <c r="G43" s="131"/>
      <c r="H43" s="131"/>
      <c r="I43" s="131"/>
      <c r="J43" s="179"/>
      <c r="K43" s="132"/>
      <c r="L43" s="125"/>
    </row>
    <row r="44" customFormat="false" ht="12.9" hidden="false" customHeight="true" outlineLevel="0" collapsed="false">
      <c r="A44" s="138"/>
      <c r="B44" s="133" t="s">
        <v>83</v>
      </c>
      <c r="C44" s="157"/>
      <c r="D44" s="177" t="n">
        <f aca="false">J45+J46</f>
        <v>7717</v>
      </c>
      <c r="E44" s="131" t="s">
        <v>73</v>
      </c>
      <c r="F44" s="131"/>
      <c r="G44" s="131"/>
      <c r="H44" s="131"/>
      <c r="I44" s="131"/>
      <c r="J44" s="177"/>
      <c r="K44" s="132"/>
      <c r="L44" s="125"/>
    </row>
    <row r="45" customFormat="false" ht="12.9" hidden="false" customHeight="true" outlineLevel="0" collapsed="false">
      <c r="A45" s="138"/>
      <c r="B45" s="133" t="s">
        <v>97</v>
      </c>
      <c r="C45" s="127"/>
      <c r="D45" s="127"/>
      <c r="E45" s="144" t="s">
        <v>98</v>
      </c>
      <c r="F45" s="158" t="n">
        <f aca="false">K2</f>
        <v>1461</v>
      </c>
      <c r="G45" s="131"/>
      <c r="H45" s="131"/>
      <c r="I45" s="131"/>
      <c r="J45" s="142" t="n">
        <f aca="false">ROUND(3.8*F45,0)</f>
        <v>5552</v>
      </c>
      <c r="K45" s="132"/>
      <c r="L45" s="125"/>
    </row>
    <row r="46" customFormat="false" ht="12.9" hidden="false" customHeight="true" outlineLevel="0" collapsed="false">
      <c r="A46" s="138"/>
      <c r="B46" s="133" t="s">
        <v>99</v>
      </c>
      <c r="C46" s="127"/>
      <c r="D46" s="127"/>
      <c r="E46" s="181" t="n">
        <f aca="false">J45</f>
        <v>5552</v>
      </c>
      <c r="F46" s="155" t="s">
        <v>100</v>
      </c>
      <c r="G46" s="131"/>
      <c r="H46" s="131"/>
      <c r="I46" s="131"/>
      <c r="J46" s="177" t="n">
        <f aca="false">ROUND(E46*39%,0)</f>
        <v>2165</v>
      </c>
      <c r="K46" s="132"/>
      <c r="L46" s="125"/>
    </row>
    <row r="47" customFormat="false" ht="12.9" hidden="false" customHeight="true" outlineLevel="0" collapsed="false">
      <c r="A47" s="138"/>
      <c r="B47" s="127"/>
      <c r="C47" s="127"/>
      <c r="D47" s="127"/>
      <c r="E47" s="181"/>
      <c r="F47" s="155"/>
      <c r="G47" s="131"/>
      <c r="H47" s="131"/>
      <c r="I47" s="131"/>
      <c r="J47" s="177"/>
      <c r="K47" s="132"/>
      <c r="L47" s="125"/>
    </row>
    <row r="48" customFormat="false" ht="12.9" hidden="false" customHeight="true" outlineLevel="0" collapsed="false">
      <c r="A48" s="138"/>
      <c r="B48" s="127"/>
      <c r="C48" s="127"/>
      <c r="D48" s="127"/>
      <c r="E48" s="181"/>
      <c r="F48" s="155"/>
      <c r="G48" s="131"/>
      <c r="H48" s="131"/>
      <c r="I48" s="131"/>
      <c r="J48" s="177"/>
      <c r="K48" s="132"/>
      <c r="L48" s="125"/>
    </row>
    <row r="49" customFormat="false" ht="12.9" hidden="false" customHeight="true" outlineLevel="0" collapsed="false">
      <c r="A49" s="140" t="s">
        <v>101</v>
      </c>
      <c r="B49" s="139"/>
      <c r="C49" s="127"/>
      <c r="D49" s="131"/>
      <c r="E49" s="182" t="n">
        <f aca="false">D50+D53+D56</f>
        <v>42432</v>
      </c>
      <c r="F49" s="131"/>
      <c r="G49" s="131"/>
      <c r="H49" s="131"/>
      <c r="I49" s="131"/>
      <c r="J49" s="177"/>
      <c r="K49" s="132"/>
      <c r="L49" s="125"/>
    </row>
    <row r="50" customFormat="false" ht="12.9" hidden="false" customHeight="true" outlineLevel="0" collapsed="false">
      <c r="A50" s="138"/>
      <c r="B50" s="133" t="s">
        <v>72</v>
      </c>
      <c r="C50" s="157"/>
      <c r="D50" s="142" t="n">
        <f aca="false">J51</f>
        <v>31597</v>
      </c>
      <c r="E50" s="131" t="s">
        <v>73</v>
      </c>
      <c r="F50" s="131"/>
      <c r="G50" s="131"/>
      <c r="H50" s="131"/>
      <c r="I50" s="183"/>
      <c r="J50" s="179"/>
      <c r="K50" s="132"/>
      <c r="L50" s="125"/>
    </row>
    <row r="51" customFormat="false" ht="12.9" hidden="false" customHeight="true" outlineLevel="0" collapsed="false">
      <c r="A51" s="138"/>
      <c r="B51" s="126" t="s">
        <v>102</v>
      </c>
      <c r="C51" s="127"/>
      <c r="D51" s="175" t="s">
        <v>75</v>
      </c>
      <c r="E51" s="145" t="n">
        <f aca="false">E8</f>
        <v>151669</v>
      </c>
      <c r="F51" s="150" t="s">
        <v>76</v>
      </c>
      <c r="G51" s="131"/>
      <c r="H51" s="131"/>
      <c r="I51" s="127"/>
      <c r="J51" s="179" t="n">
        <f aca="false">ROUNDDOWN(E51*(1/8)*(16/12)*(25/20),0)</f>
        <v>31597</v>
      </c>
      <c r="K51" s="132"/>
      <c r="L51" s="125"/>
    </row>
    <row r="52" customFormat="false" ht="12.9" hidden="false" customHeight="true" outlineLevel="0" collapsed="false">
      <c r="A52" s="138"/>
      <c r="B52" s="146"/>
      <c r="C52" s="127"/>
      <c r="D52" s="175"/>
      <c r="E52" s="145"/>
      <c r="F52" s="143"/>
      <c r="G52" s="131"/>
      <c r="H52" s="131"/>
      <c r="I52" s="127"/>
      <c r="J52" s="179"/>
      <c r="K52" s="132"/>
      <c r="L52" s="125"/>
    </row>
    <row r="53" customFormat="false" ht="12.9" hidden="false" customHeight="true" outlineLevel="0" collapsed="false">
      <c r="A53" s="138"/>
      <c r="B53" s="133" t="s">
        <v>94</v>
      </c>
      <c r="C53" s="157"/>
      <c r="D53" s="142" t="n">
        <f aca="false">J54</f>
        <v>3045</v>
      </c>
      <c r="E53" s="131" t="s">
        <v>73</v>
      </c>
      <c r="F53" s="131"/>
      <c r="G53" s="131"/>
      <c r="H53" s="131"/>
      <c r="I53" s="131"/>
      <c r="J53" s="177"/>
      <c r="K53" s="132"/>
      <c r="L53" s="125"/>
    </row>
    <row r="54" customFormat="false" ht="12.9" hidden="false" customHeight="true" outlineLevel="0" collapsed="false">
      <c r="A54" s="138"/>
      <c r="B54" s="133" t="s">
        <v>81</v>
      </c>
      <c r="C54" s="127"/>
      <c r="D54" s="127"/>
      <c r="E54" s="178" t="n">
        <v>12892000</v>
      </c>
      <c r="F54" s="127" t="s">
        <v>103</v>
      </c>
      <c r="G54" s="157"/>
      <c r="H54" s="131"/>
      <c r="I54" s="131"/>
      <c r="J54" s="179" t="n">
        <f aca="false">ROUND(E54*2362*0.0000001,0)</f>
        <v>3045</v>
      </c>
      <c r="K54" s="132"/>
      <c r="L54" s="125"/>
    </row>
    <row r="55" customFormat="false" ht="12.9" hidden="false" customHeight="true" outlineLevel="0" collapsed="false">
      <c r="A55" s="138"/>
      <c r="B55" s="127"/>
      <c r="C55" s="127"/>
      <c r="D55" s="127"/>
      <c r="E55" s="180"/>
      <c r="F55" s="127"/>
      <c r="G55" s="157"/>
      <c r="H55" s="131"/>
      <c r="I55" s="131"/>
      <c r="J55" s="179"/>
      <c r="K55" s="132"/>
      <c r="L55" s="125"/>
    </row>
    <row r="56" customFormat="false" ht="12.9" hidden="false" customHeight="true" outlineLevel="0" collapsed="false">
      <c r="A56" s="138"/>
      <c r="B56" s="133" t="s">
        <v>83</v>
      </c>
      <c r="C56" s="157"/>
      <c r="D56" s="177" t="n">
        <f aca="false">J57+J58</f>
        <v>7790</v>
      </c>
      <c r="E56" s="131" t="s">
        <v>73</v>
      </c>
      <c r="F56" s="131"/>
      <c r="G56" s="131"/>
      <c r="H56" s="131"/>
      <c r="I56" s="131"/>
      <c r="J56" s="177"/>
      <c r="K56" s="132"/>
      <c r="L56" s="125"/>
    </row>
    <row r="57" customFormat="false" ht="12.9" hidden="false" customHeight="true" outlineLevel="0" collapsed="false">
      <c r="A57" s="138"/>
      <c r="B57" s="133" t="s">
        <v>97</v>
      </c>
      <c r="C57" s="127"/>
      <c r="D57" s="127"/>
      <c r="E57" s="175" t="s">
        <v>104</v>
      </c>
      <c r="F57" s="158" t="n">
        <f aca="false">K2</f>
        <v>1461</v>
      </c>
      <c r="G57" s="131"/>
      <c r="H57" s="131"/>
      <c r="I57" s="131"/>
      <c r="J57" s="179" t="n">
        <f aca="false">ROUND(4.3*F57,0)</f>
        <v>6282</v>
      </c>
      <c r="K57" s="132"/>
      <c r="L57" s="125"/>
    </row>
    <row r="58" customFormat="false" ht="12.9" hidden="false" customHeight="true" outlineLevel="0" collapsed="false">
      <c r="A58" s="138"/>
      <c r="B58" s="133" t="s">
        <v>99</v>
      </c>
      <c r="C58" s="127"/>
      <c r="D58" s="127"/>
      <c r="E58" s="175" t="n">
        <f aca="false">J57</f>
        <v>6282</v>
      </c>
      <c r="F58" s="155" t="s">
        <v>105</v>
      </c>
      <c r="G58" s="131"/>
      <c r="H58" s="131"/>
      <c r="I58" s="131"/>
      <c r="J58" s="179" t="n">
        <f aca="false">ROUND(E58*24%,0)</f>
        <v>1508</v>
      </c>
      <c r="K58" s="132"/>
      <c r="L58" s="125"/>
    </row>
    <row r="59" customFormat="false" ht="12.9" hidden="false" customHeight="true" outlineLevel="0" collapsed="false">
      <c r="A59" s="138"/>
      <c r="B59" s="127"/>
      <c r="C59" s="127"/>
      <c r="D59" s="127"/>
      <c r="E59" s="175"/>
      <c r="F59" s="155"/>
      <c r="G59" s="131"/>
      <c r="H59" s="131"/>
      <c r="I59" s="131"/>
      <c r="J59" s="179"/>
      <c r="K59" s="132"/>
      <c r="L59" s="125"/>
    </row>
    <row r="60" customFormat="false" ht="12.9" hidden="false" customHeight="true" outlineLevel="0" collapsed="false">
      <c r="A60" s="138"/>
      <c r="B60" s="127"/>
      <c r="C60" s="127"/>
      <c r="D60" s="131"/>
      <c r="E60" s="127"/>
      <c r="F60" s="131"/>
      <c r="G60" s="131"/>
      <c r="H60" s="131"/>
      <c r="I60" s="131"/>
      <c r="J60" s="179"/>
      <c r="K60" s="132"/>
      <c r="L60" s="125"/>
    </row>
    <row r="61" customFormat="false" ht="12.9" hidden="false" customHeight="true" outlineLevel="0" collapsed="false">
      <c r="A61" s="140" t="s">
        <v>106</v>
      </c>
      <c r="B61" s="139"/>
      <c r="C61" s="127"/>
      <c r="D61" s="131"/>
      <c r="E61" s="131"/>
      <c r="F61" s="131"/>
      <c r="G61" s="131"/>
      <c r="H61" s="131"/>
      <c r="I61" s="131"/>
      <c r="J61" s="177"/>
      <c r="K61" s="132"/>
      <c r="L61" s="125"/>
    </row>
    <row r="62" customFormat="false" ht="12.9" hidden="false" customHeight="true" outlineLevel="0" collapsed="false">
      <c r="A62" s="138"/>
      <c r="B62" s="133" t="s">
        <v>94</v>
      </c>
      <c r="C62" s="131"/>
      <c r="D62" s="131"/>
      <c r="E62" s="131"/>
      <c r="F62" s="131"/>
      <c r="G62" s="131"/>
      <c r="H62" s="131"/>
      <c r="I62" s="131"/>
      <c r="J62" s="177"/>
      <c r="K62" s="132"/>
      <c r="L62" s="125"/>
    </row>
    <row r="63" customFormat="false" ht="12.9" hidden="false" customHeight="true" outlineLevel="0" collapsed="false">
      <c r="A63" s="138"/>
      <c r="B63" s="133" t="s">
        <v>107</v>
      </c>
      <c r="C63" s="127"/>
      <c r="D63" s="155"/>
      <c r="E63" s="184" t="n">
        <v>3234000</v>
      </c>
      <c r="F63" s="127" t="s">
        <v>108</v>
      </c>
      <c r="G63" s="131"/>
      <c r="H63" s="131"/>
      <c r="I63" s="131"/>
      <c r="J63" s="177" t="n">
        <f aca="false">ROUND(E63*2362*0.0000001,0)</f>
        <v>764</v>
      </c>
      <c r="K63" s="132"/>
      <c r="L63" s="125"/>
    </row>
    <row r="64" customFormat="false" ht="12.9" hidden="false" customHeight="true" outlineLevel="0" collapsed="false">
      <c r="A64" s="138"/>
      <c r="B64" s="133" t="s">
        <v>109</v>
      </c>
      <c r="C64" s="127"/>
      <c r="D64" s="155"/>
      <c r="E64" s="184" t="n">
        <v>4860000</v>
      </c>
      <c r="F64" s="127" t="s">
        <v>108</v>
      </c>
      <c r="G64" s="131"/>
      <c r="H64" s="131"/>
      <c r="I64" s="131"/>
      <c r="J64" s="177" t="n">
        <f aca="false">ROUND(E64*2362*0.0000001,0)</f>
        <v>1148</v>
      </c>
      <c r="K64" s="132"/>
      <c r="L64" s="125"/>
    </row>
    <row r="65" customFormat="false" ht="12.9" hidden="false" customHeight="true" outlineLevel="0" collapsed="false">
      <c r="A65" s="138"/>
      <c r="B65" s="133" t="s">
        <v>110</v>
      </c>
      <c r="C65" s="127"/>
      <c r="D65" s="155"/>
      <c r="E65" s="184" t="n">
        <v>6665000</v>
      </c>
      <c r="F65" s="127" t="s">
        <v>108</v>
      </c>
      <c r="G65" s="131"/>
      <c r="H65" s="131"/>
      <c r="I65" s="131"/>
      <c r="J65" s="177" t="n">
        <f aca="false">ROUND(E65*2362*0.0000001,0)</f>
        <v>1574</v>
      </c>
      <c r="K65" s="132"/>
      <c r="L65" s="125"/>
    </row>
    <row r="66" customFormat="false" ht="12.9" hidden="false" customHeight="true" outlineLevel="0" collapsed="false">
      <c r="A66" s="138"/>
      <c r="B66" s="133" t="s">
        <v>111</v>
      </c>
      <c r="C66" s="127"/>
      <c r="D66" s="155"/>
      <c r="E66" s="185" t="n">
        <v>9025000</v>
      </c>
      <c r="F66" s="127" t="s">
        <v>108</v>
      </c>
      <c r="G66" s="131"/>
      <c r="H66" s="131"/>
      <c r="I66" s="131"/>
      <c r="J66" s="177" t="n">
        <f aca="false">ROUND(E66*2362*0.0000001,0)</f>
        <v>2132</v>
      </c>
      <c r="K66" s="132"/>
      <c r="L66" s="125"/>
    </row>
    <row r="67" customFormat="false" ht="12.9" hidden="false" customHeight="true" outlineLevel="0" collapsed="false">
      <c r="A67" s="138"/>
      <c r="B67" s="144" t="s">
        <v>112</v>
      </c>
      <c r="C67" s="127"/>
      <c r="D67" s="127"/>
      <c r="E67" s="127"/>
      <c r="F67" s="127"/>
      <c r="G67" s="131"/>
      <c r="H67" s="131"/>
      <c r="I67" s="131"/>
      <c r="J67" s="179"/>
      <c r="K67" s="132"/>
      <c r="L67" s="125"/>
    </row>
    <row r="68" customFormat="false" ht="12.9" hidden="false" customHeight="true" outlineLevel="0" collapsed="false">
      <c r="A68" s="138"/>
      <c r="B68" s="133" t="s">
        <v>113</v>
      </c>
      <c r="C68" s="127"/>
      <c r="D68" s="155"/>
      <c r="E68" s="186" t="n">
        <v>30119000</v>
      </c>
      <c r="F68" s="127" t="s">
        <v>108</v>
      </c>
      <c r="G68" s="127"/>
      <c r="H68" s="127"/>
      <c r="I68" s="127"/>
      <c r="J68" s="177" t="n">
        <f aca="false">ROUNDDOWN(E68*2362*0.0000001,0)</f>
        <v>7114</v>
      </c>
      <c r="K68" s="148"/>
      <c r="L68" s="125"/>
    </row>
    <row r="69" customFormat="false" ht="12.9" hidden="false" customHeight="true" outlineLevel="0" collapsed="false">
      <c r="A69" s="138"/>
      <c r="B69" s="127"/>
      <c r="C69" s="127"/>
      <c r="D69" s="155"/>
      <c r="E69" s="127"/>
      <c r="F69" s="146"/>
      <c r="G69" s="127"/>
      <c r="H69" s="127"/>
      <c r="I69" s="127"/>
      <c r="J69" s="177"/>
      <c r="K69" s="148"/>
      <c r="L69" s="125"/>
    </row>
    <row r="70" customFormat="false" ht="12.9" hidden="false" customHeight="true" outlineLevel="0" collapsed="false">
      <c r="A70" s="159"/>
      <c r="B70" s="160"/>
      <c r="C70" s="160"/>
      <c r="D70" s="163"/>
      <c r="E70" s="160"/>
      <c r="F70" s="187"/>
      <c r="G70" s="160"/>
      <c r="H70" s="160"/>
      <c r="I70" s="160"/>
      <c r="J70" s="188"/>
      <c r="K70" s="166"/>
      <c r="L70" s="167"/>
    </row>
    <row r="71" customFormat="false" ht="12.9" hidden="false" customHeight="true" outlineLevel="0" collapsed="false">
      <c r="A71" s="140" t="s">
        <v>114</v>
      </c>
      <c r="B71" s="139"/>
      <c r="C71" s="127"/>
      <c r="D71" s="127"/>
      <c r="E71" s="122" t="n">
        <f aca="false">D72+D75+D77</f>
        <v>51543</v>
      </c>
      <c r="F71" s="146"/>
      <c r="G71" s="131"/>
      <c r="H71" s="131"/>
      <c r="I71" s="131"/>
      <c r="J71" s="131"/>
      <c r="K71" s="132"/>
    </row>
    <row r="72" customFormat="false" ht="12.9" hidden="false" customHeight="true" outlineLevel="0" collapsed="false">
      <c r="A72" s="138"/>
      <c r="B72" s="133" t="s">
        <v>72</v>
      </c>
      <c r="C72" s="131"/>
      <c r="D72" s="142" t="n">
        <f aca="false">J73</f>
        <v>31597</v>
      </c>
      <c r="E72" s="131"/>
      <c r="F72" s="146"/>
      <c r="G72" s="131"/>
      <c r="H72" s="131"/>
      <c r="I72" s="131"/>
      <c r="J72" s="131"/>
      <c r="K72" s="132"/>
    </row>
    <row r="73" customFormat="false" ht="12.9" hidden="false" customHeight="true" outlineLevel="0" collapsed="false">
      <c r="A73" s="138"/>
      <c r="B73" s="146" t="str">
        <f aca="false">B51</f>
        <v>   일반기계운전사:</v>
      </c>
      <c r="C73" s="127"/>
      <c r="D73" s="175" t="s">
        <v>75</v>
      </c>
      <c r="E73" s="145" t="n">
        <f aca="false">E51</f>
        <v>151669</v>
      </c>
      <c r="F73" s="150" t="s">
        <v>76</v>
      </c>
      <c r="G73" s="131"/>
      <c r="H73" s="131"/>
      <c r="I73" s="131"/>
      <c r="J73" s="179" t="n">
        <f aca="false">ROUNDDOWN(E73*(1/8)*(16/12)*(25/20),0)</f>
        <v>31597</v>
      </c>
      <c r="K73" s="132"/>
    </row>
    <row r="74" customFormat="false" ht="12.9" hidden="false" customHeight="true" outlineLevel="0" collapsed="false">
      <c r="A74" s="138"/>
      <c r="B74" s="146"/>
      <c r="C74" s="127"/>
      <c r="D74" s="175"/>
      <c r="E74" s="145"/>
      <c r="F74" s="150"/>
      <c r="G74" s="131"/>
      <c r="H74" s="131"/>
      <c r="I74" s="131"/>
      <c r="J74" s="179"/>
      <c r="K74" s="132"/>
    </row>
    <row r="75" customFormat="false" ht="12.9" hidden="false" customHeight="true" outlineLevel="0" collapsed="false">
      <c r="A75" s="138"/>
      <c r="B75" s="133" t="s">
        <v>94</v>
      </c>
      <c r="C75" s="131"/>
      <c r="D75" s="142" t="n">
        <f aca="false">J76</f>
        <v>4184</v>
      </c>
      <c r="E75" s="131"/>
      <c r="F75" s="146"/>
      <c r="G75" s="131"/>
      <c r="H75" s="131"/>
      <c r="I75" s="131"/>
      <c r="J75" s="131"/>
      <c r="K75" s="132"/>
    </row>
    <row r="76" customFormat="false" ht="12.9" hidden="false" customHeight="true" outlineLevel="0" collapsed="false">
      <c r="A76" s="138"/>
      <c r="B76" s="133" t="s">
        <v>95</v>
      </c>
      <c r="C76" s="127"/>
      <c r="D76" s="127"/>
      <c r="E76" s="178" t="n">
        <v>17712000</v>
      </c>
      <c r="F76" s="127" t="s">
        <v>108</v>
      </c>
      <c r="G76" s="131"/>
      <c r="H76" s="131"/>
      <c r="I76" s="131"/>
      <c r="J76" s="177" t="n">
        <f aca="false">ROUND(E76*2362*0.0000001,0)</f>
        <v>4184</v>
      </c>
      <c r="K76" s="132"/>
    </row>
    <row r="77" customFormat="false" ht="12.9" hidden="false" customHeight="true" outlineLevel="0" collapsed="false">
      <c r="A77" s="138"/>
      <c r="B77" s="133" t="s">
        <v>83</v>
      </c>
      <c r="C77" s="131"/>
      <c r="D77" s="177" t="n">
        <f aca="false">J78+J79</f>
        <v>15762</v>
      </c>
      <c r="E77" s="131"/>
      <c r="F77" s="131"/>
      <c r="G77" s="131"/>
      <c r="H77" s="131"/>
      <c r="I77" s="131"/>
      <c r="J77" s="131"/>
      <c r="K77" s="132"/>
    </row>
    <row r="78" customFormat="false" ht="12.9" hidden="false" customHeight="true" outlineLevel="0" collapsed="false">
      <c r="A78" s="138"/>
      <c r="B78" s="133" t="s">
        <v>97</v>
      </c>
      <c r="C78" s="127"/>
      <c r="D78" s="127"/>
      <c r="E78" s="144" t="s">
        <v>115</v>
      </c>
      <c r="F78" s="158" t="n">
        <f aca="false">K2</f>
        <v>1461</v>
      </c>
      <c r="G78" s="131"/>
      <c r="H78" s="131"/>
      <c r="I78" s="131"/>
      <c r="J78" s="177" t="n">
        <f aca="false">ROUND(8.7*F78,0)</f>
        <v>12711</v>
      </c>
      <c r="K78" s="132"/>
    </row>
    <row r="79" customFormat="false" ht="12.9" hidden="false" customHeight="true" outlineLevel="0" collapsed="false">
      <c r="A79" s="138"/>
      <c r="B79" s="133" t="s">
        <v>99</v>
      </c>
      <c r="C79" s="127"/>
      <c r="D79" s="127"/>
      <c r="E79" s="181" t="n">
        <f aca="false">J78</f>
        <v>12711</v>
      </c>
      <c r="F79" s="127" t="s">
        <v>105</v>
      </c>
      <c r="G79" s="131"/>
      <c r="H79" s="131"/>
      <c r="I79" s="131"/>
      <c r="J79" s="177" t="n">
        <f aca="false">ROUND(J78*0.24,0)</f>
        <v>3051</v>
      </c>
      <c r="K79" s="132"/>
    </row>
    <row r="80" customFormat="false" ht="12.9" hidden="false" customHeight="true" outlineLevel="0" collapsed="false">
      <c r="A80" s="138"/>
      <c r="B80" s="127"/>
      <c r="C80" s="127"/>
      <c r="D80" s="127"/>
      <c r="E80" s="181"/>
      <c r="F80" s="127"/>
      <c r="G80" s="131"/>
      <c r="H80" s="131"/>
      <c r="I80" s="131"/>
      <c r="J80" s="177"/>
      <c r="K80" s="132"/>
    </row>
    <row r="81" customFormat="false" ht="12.9" hidden="false" customHeight="true" outlineLevel="0" collapsed="false">
      <c r="A81" s="138"/>
      <c r="B81" s="127"/>
      <c r="C81" s="127"/>
      <c r="D81" s="127"/>
      <c r="E81" s="181"/>
      <c r="F81" s="127"/>
      <c r="G81" s="131"/>
      <c r="H81" s="131"/>
      <c r="I81" s="131"/>
      <c r="J81" s="177"/>
      <c r="K81" s="132"/>
    </row>
    <row r="82" customFormat="false" ht="12.9" hidden="false" customHeight="true" outlineLevel="0" collapsed="false">
      <c r="A82" s="189" t="s">
        <v>116</v>
      </c>
      <c r="B82" s="139"/>
      <c r="C82" s="127"/>
      <c r="D82" s="127"/>
      <c r="E82" s="131"/>
      <c r="F82" s="131"/>
      <c r="G82" s="131"/>
      <c r="H82" s="131"/>
      <c r="I82" s="131"/>
      <c r="J82" s="131"/>
      <c r="K82" s="132"/>
    </row>
    <row r="83" customFormat="false" ht="12.9" hidden="false" customHeight="true" outlineLevel="0" collapsed="false">
      <c r="A83" s="138"/>
      <c r="B83" s="133" t="s">
        <v>94</v>
      </c>
      <c r="C83" s="131"/>
      <c r="D83" s="142" t="n">
        <f aca="false">J84</f>
        <v>119</v>
      </c>
      <c r="E83" s="131"/>
      <c r="F83" s="131"/>
      <c r="G83" s="131"/>
      <c r="H83" s="131"/>
      <c r="I83" s="131"/>
      <c r="J83" s="131"/>
      <c r="K83" s="132"/>
    </row>
    <row r="84" customFormat="false" ht="12.9" hidden="false" customHeight="true" outlineLevel="0" collapsed="false">
      <c r="A84" s="138"/>
      <c r="B84" s="133" t="s">
        <v>95</v>
      </c>
      <c r="C84" s="127"/>
      <c r="D84" s="127"/>
      <c r="E84" s="185" t="n">
        <v>507000</v>
      </c>
      <c r="F84" s="127" t="s">
        <v>108</v>
      </c>
      <c r="G84" s="131"/>
      <c r="H84" s="131"/>
      <c r="I84" s="127"/>
      <c r="J84" s="190" t="n">
        <f aca="false">ROUNDDOWN(E84*2362*0.0000001,0)</f>
        <v>119</v>
      </c>
      <c r="K84" s="132"/>
    </row>
    <row r="85" customFormat="false" ht="12.9" hidden="false" customHeight="true" outlineLevel="0" collapsed="false">
      <c r="A85" s="138"/>
      <c r="B85" s="127" t="s">
        <v>117</v>
      </c>
      <c r="C85" s="127"/>
      <c r="D85" s="142" t="n">
        <v>1500</v>
      </c>
      <c r="E85" s="127"/>
      <c r="F85" s="127"/>
      <c r="G85" s="127"/>
      <c r="H85" s="127"/>
      <c r="I85" s="127"/>
      <c r="J85" s="191"/>
      <c r="K85" s="148"/>
    </row>
    <row r="86" customFormat="false" ht="12.9" hidden="false" customHeight="true" outlineLevel="0" collapsed="false">
      <c r="A86" s="138"/>
      <c r="B86" s="127" t="s">
        <v>118</v>
      </c>
      <c r="C86" s="127"/>
      <c r="D86" s="142" t="n">
        <v>7000</v>
      </c>
      <c r="E86" s="127"/>
      <c r="F86" s="127"/>
      <c r="G86" s="127"/>
      <c r="H86" s="127"/>
      <c r="I86" s="127"/>
      <c r="J86" s="191"/>
      <c r="K86" s="148"/>
    </row>
    <row r="87" customFormat="false" ht="12.9" hidden="false" customHeight="true" outlineLevel="0" collapsed="false">
      <c r="A87" s="138"/>
      <c r="B87" s="127" t="s">
        <v>119</v>
      </c>
      <c r="C87" s="152"/>
      <c r="D87" s="142" t="n">
        <v>1800</v>
      </c>
      <c r="E87" s="127"/>
      <c r="F87" s="127"/>
      <c r="G87" s="127"/>
      <c r="H87" s="127"/>
      <c r="I87" s="127"/>
      <c r="J87" s="191"/>
      <c r="K87" s="148"/>
    </row>
    <row r="88" customFormat="false" ht="12.9" hidden="false" customHeight="true" outlineLevel="0" collapsed="false">
      <c r="A88" s="138"/>
      <c r="B88" s="127" t="s">
        <v>120</v>
      </c>
      <c r="C88" s="127"/>
      <c r="D88" s="142" t="n">
        <v>1900</v>
      </c>
      <c r="E88" s="127"/>
      <c r="F88" s="127"/>
      <c r="G88" s="127"/>
      <c r="H88" s="127"/>
      <c r="I88" s="127"/>
      <c r="J88" s="191"/>
      <c r="K88" s="148"/>
    </row>
    <row r="89" customFormat="false" ht="12.9" hidden="false" customHeight="true" outlineLevel="0" collapsed="false">
      <c r="A89" s="138"/>
      <c r="B89" s="127"/>
      <c r="C89" s="127"/>
      <c r="D89" s="127"/>
      <c r="E89" s="127"/>
      <c r="F89" s="127"/>
      <c r="G89" s="127"/>
      <c r="H89" s="127"/>
      <c r="I89" s="127"/>
      <c r="J89" s="191"/>
      <c r="K89" s="148"/>
    </row>
    <row r="90" customFormat="false" ht="12.9" hidden="false" customHeight="true" outlineLevel="0" collapsed="false">
      <c r="A90" s="138"/>
      <c r="B90" s="127"/>
      <c r="C90" s="127"/>
      <c r="D90" s="127"/>
      <c r="E90" s="127"/>
      <c r="F90" s="127"/>
      <c r="G90" s="127"/>
      <c r="H90" s="127"/>
      <c r="I90" s="127"/>
      <c r="J90" s="191"/>
      <c r="K90" s="148"/>
    </row>
    <row r="91" customFormat="false" ht="12.9" hidden="false" customHeight="true" outlineLevel="0" collapsed="false">
      <c r="A91" s="138"/>
      <c r="B91" s="127"/>
      <c r="C91" s="127"/>
      <c r="D91" s="127"/>
      <c r="E91" s="127"/>
      <c r="F91" s="127"/>
      <c r="G91" s="127"/>
      <c r="H91" s="127"/>
      <c r="I91" s="127"/>
      <c r="J91" s="191"/>
      <c r="K91" s="148"/>
    </row>
    <row r="92" customFormat="false" ht="12.9" hidden="false" customHeight="true" outlineLevel="0" collapsed="false">
      <c r="A92" s="189" t="s">
        <v>121</v>
      </c>
      <c r="B92" s="144"/>
      <c r="C92" s="127"/>
      <c r="D92" s="127"/>
      <c r="E92" s="127"/>
      <c r="F92" s="127"/>
      <c r="G92" s="131"/>
      <c r="H92" s="131"/>
      <c r="I92" s="131"/>
      <c r="J92" s="179"/>
      <c r="K92" s="132"/>
    </row>
    <row r="93" customFormat="false" ht="12.9" hidden="false" customHeight="true" outlineLevel="0" collapsed="false">
      <c r="A93" s="138"/>
      <c r="B93" s="133" t="s">
        <v>113</v>
      </c>
      <c r="C93" s="127"/>
      <c r="D93" s="155"/>
      <c r="E93" s="185" t="n">
        <v>1655000</v>
      </c>
      <c r="F93" s="127" t="s">
        <v>122</v>
      </c>
      <c r="G93" s="127"/>
      <c r="H93" s="127"/>
      <c r="I93" s="127"/>
      <c r="J93" s="177" t="n">
        <f aca="false">ROUND(E93*3220*0.0000001,0)</f>
        <v>533</v>
      </c>
      <c r="K93" s="148"/>
    </row>
    <row r="94" customFormat="false" ht="12.9" hidden="false" customHeight="true" outlineLevel="0" collapsed="false">
      <c r="A94" s="192"/>
      <c r="B94" s="193"/>
      <c r="C94" s="193"/>
      <c r="D94" s="193"/>
      <c r="E94" s="193"/>
      <c r="F94" s="193"/>
      <c r="G94" s="193"/>
      <c r="H94" s="193"/>
      <c r="I94" s="193"/>
      <c r="J94" s="193"/>
      <c r="K94" s="194"/>
    </row>
    <row r="95" customFormat="false" ht="12.9" hidden="false" customHeight="true" outlineLevel="0" collapsed="false">
      <c r="A95" s="192"/>
      <c r="B95" s="193"/>
      <c r="C95" s="193"/>
      <c r="D95" s="193"/>
      <c r="E95" s="193"/>
      <c r="F95" s="193"/>
      <c r="G95" s="193"/>
      <c r="H95" s="193"/>
      <c r="I95" s="193"/>
      <c r="J95" s="193"/>
      <c r="K95" s="194"/>
    </row>
    <row r="96" customFormat="false" ht="12.9" hidden="false" customHeight="true" outlineLevel="0" collapsed="false">
      <c r="A96" s="192"/>
      <c r="B96" s="193"/>
      <c r="C96" s="193"/>
      <c r="D96" s="193"/>
      <c r="E96" s="193"/>
      <c r="F96" s="193"/>
      <c r="G96" s="193"/>
      <c r="H96" s="193"/>
      <c r="I96" s="193"/>
      <c r="J96" s="193"/>
      <c r="K96" s="194"/>
    </row>
    <row r="97" customFormat="false" ht="12.9" hidden="false" customHeight="true" outlineLevel="0" collapsed="false">
      <c r="A97" s="192"/>
      <c r="B97" s="193"/>
      <c r="C97" s="193"/>
      <c r="D97" s="193"/>
      <c r="E97" s="193"/>
      <c r="F97" s="193"/>
      <c r="G97" s="193"/>
      <c r="H97" s="193"/>
      <c r="I97" s="193"/>
      <c r="J97" s="193"/>
      <c r="K97" s="194"/>
    </row>
    <row r="98" customFormat="false" ht="12.9" hidden="false" customHeight="true" outlineLevel="0" collapsed="false">
      <c r="A98" s="192"/>
      <c r="B98" s="193"/>
      <c r="C98" s="193"/>
      <c r="D98" s="193"/>
      <c r="E98" s="193"/>
      <c r="F98" s="193"/>
      <c r="G98" s="193"/>
      <c r="H98" s="193"/>
      <c r="I98" s="193"/>
      <c r="J98" s="193"/>
      <c r="K98" s="194"/>
    </row>
    <row r="99" customFormat="false" ht="12.9" hidden="false" customHeight="true" outlineLevel="0" collapsed="false">
      <c r="A99" s="192"/>
      <c r="B99" s="193"/>
      <c r="C99" s="193"/>
      <c r="D99" s="193"/>
      <c r="E99" s="193"/>
      <c r="F99" s="193"/>
      <c r="G99" s="193"/>
      <c r="H99" s="193"/>
      <c r="I99" s="193"/>
      <c r="J99" s="193"/>
      <c r="K99" s="194"/>
    </row>
    <row r="100" customFormat="false" ht="12.9" hidden="false" customHeight="true" outlineLevel="0" collapsed="false">
      <c r="A100" s="192"/>
      <c r="B100" s="193"/>
      <c r="C100" s="193"/>
      <c r="D100" s="193"/>
      <c r="E100" s="193"/>
      <c r="F100" s="193"/>
      <c r="G100" s="193"/>
      <c r="H100" s="193"/>
      <c r="I100" s="193"/>
      <c r="J100" s="193"/>
      <c r="K100" s="194"/>
    </row>
    <row r="101" customFormat="false" ht="12.9" hidden="false" customHeight="true" outlineLevel="0" collapsed="false">
      <c r="A101" s="192"/>
      <c r="B101" s="193"/>
      <c r="C101" s="193"/>
      <c r="D101" s="193"/>
      <c r="E101" s="193"/>
      <c r="F101" s="193"/>
      <c r="G101" s="193"/>
      <c r="H101" s="193"/>
      <c r="I101" s="193"/>
      <c r="J101" s="193"/>
      <c r="K101" s="194"/>
    </row>
    <row r="102" customFormat="false" ht="12.9" hidden="false" customHeight="true" outlineLevel="0" collapsed="false">
      <c r="A102" s="192"/>
      <c r="B102" s="193"/>
      <c r="C102" s="193"/>
      <c r="D102" s="193"/>
      <c r="E102" s="193"/>
      <c r="F102" s="193"/>
      <c r="G102" s="193"/>
      <c r="H102" s="193"/>
      <c r="I102" s="193"/>
      <c r="J102" s="193"/>
      <c r="K102" s="194"/>
    </row>
    <row r="103" customFormat="false" ht="12.9" hidden="false" customHeight="true" outlineLevel="0" collapsed="false">
      <c r="A103" s="192"/>
      <c r="B103" s="193"/>
      <c r="C103" s="193"/>
      <c r="D103" s="193"/>
      <c r="E103" s="193"/>
      <c r="F103" s="193"/>
      <c r="G103" s="193"/>
      <c r="H103" s="193"/>
      <c r="I103" s="193"/>
      <c r="J103" s="193"/>
      <c r="K103" s="194"/>
    </row>
    <row r="104" customFormat="false" ht="12.9" hidden="false" customHeight="true" outlineLevel="0" collapsed="false">
      <c r="A104" s="192"/>
      <c r="B104" s="193"/>
      <c r="C104" s="193"/>
      <c r="D104" s="193"/>
      <c r="E104" s="193"/>
      <c r="F104" s="193"/>
      <c r="G104" s="193"/>
      <c r="H104" s="193"/>
      <c r="I104" s="193"/>
      <c r="J104" s="193"/>
      <c r="K104" s="194"/>
    </row>
    <row r="105" customFormat="false" ht="12.9" hidden="false" customHeight="true" outlineLevel="0" collapsed="false">
      <c r="A105" s="192"/>
      <c r="B105" s="193"/>
      <c r="C105" s="193"/>
      <c r="D105" s="193"/>
      <c r="E105" s="193"/>
      <c r="F105" s="193"/>
      <c r="G105" s="193"/>
      <c r="H105" s="193"/>
      <c r="I105" s="193"/>
      <c r="J105" s="193"/>
      <c r="K105" s="194"/>
    </row>
    <row r="106" customFormat="false" ht="12.9" hidden="false" customHeight="true" outlineLevel="0" collapsed="false">
      <c r="A106" s="195"/>
      <c r="B106" s="196"/>
      <c r="C106" s="196"/>
      <c r="D106" s="196"/>
      <c r="E106" s="196"/>
      <c r="F106" s="196"/>
      <c r="G106" s="196"/>
      <c r="H106" s="196"/>
      <c r="I106" s="196"/>
      <c r="J106" s="196"/>
      <c r="K106" s="197"/>
    </row>
  </sheetData>
  <mergeCells count="3">
    <mergeCell ref="A1:K1"/>
    <mergeCell ref="B2:E2"/>
    <mergeCell ref="G2:H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0:04:44Z</dcterms:created>
  <dc:creator>기술지원팀</dc:creator>
  <dc:description/>
  <cp:keywords>일위대가</cp:keywords>
  <dc:language>en-US</dc:language>
  <cp:lastModifiedBy>박기원</cp:lastModifiedBy>
  <cp:lastPrinted>2020-04-10T05:10:54Z</cp:lastPrinted>
  <dcterms:modified xsi:type="dcterms:W3CDTF">2023-01-30T00:49:09Z</dcterms:modified>
  <cp:revision>0</cp:revision>
  <dc:subject>2004년 하반기</dc:subject>
  <dc:title>HI-3P 일위대가</dc:title>
</cp:coreProperties>
</file>